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s ingressos exer. corrent" sheetId="1" state="visible" r:id="rId2"/>
    <sheet name="Pres. despeses exer. corrent" sheetId="2" state="visible" r:id="rId3"/>
    <sheet name="Pressupost ingressos  tancats" sheetId="3" state="visible" r:id="rId4"/>
    <sheet name="Pressupost despeses tancats" sheetId="4" state="visible" r:id="rId5"/>
  </sheets>
  <definedNames>
    <definedName function="false" hidden="true" localSheetId="2" name="_xlnm._FilterDatabase" vbProcedure="false">'Pressupost ingressos  tancats'!$A$1:$I$236</definedName>
    <definedName function="false" hidden="false" localSheetId="3" name="Excel_BuiltIn__FilterDatabase" vbProcedure="false">'Pressupost despeses tancats'!$A$1:$P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1361">
  <si>
    <t xml:space="preserve">Org.</t>
  </si>
  <si>
    <t xml:space="preserve">Eco.</t>
  </si>
  <si>
    <t xml:space="preserve">Descripció</t>
  </si>
  <si>
    <t xml:space="preserve">Previsions inicials</t>
  </si>
  <si>
    <t xml:space="preserve">Total Modificacions</t>
  </si>
  <si>
    <t xml:space="preserve">Previsions totals</t>
  </si>
  <si>
    <t xml:space="preserve">Compromisos pendents de realització</t>
  </si>
  <si>
    <t xml:space="preserve">Drets reconeguts totals</t>
  </si>
  <si>
    <t xml:space="preserve">Drets anul·lats</t>
  </si>
  <si>
    <t xml:space="preserve">Drets Cancel·lats</t>
  </si>
  <si>
    <t xml:space="preserve">Drets reconeguts nets</t>
  </si>
  <si>
    <t xml:space="preserve">Recaptació líquida</t>
  </si>
  <si>
    <t xml:space="preserve">Drets pendents de cobrament</t>
  </si>
  <si>
    <t xml:space="preserve">12</t>
  </si>
  <si>
    <t xml:space="preserve">11200</t>
  </si>
  <si>
    <t xml:space="preserve">IBI rústica</t>
  </si>
  <si>
    <t xml:space="preserve">11300</t>
  </si>
  <si>
    <t xml:space="preserve">IBI urbana</t>
  </si>
  <si>
    <t xml:space="preserve">11500</t>
  </si>
  <si>
    <t xml:space="preserve">Impost sobre Vehicles de Tracció Mecànica</t>
  </si>
  <si>
    <t xml:space="preserve">11600</t>
  </si>
  <si>
    <t xml:space="preserve">Impost Increment Valor terrenys naturalesa urbana</t>
  </si>
  <si>
    <t xml:space="preserve">13000</t>
  </si>
  <si>
    <t xml:space="preserve">Impost sobre Activitats Econòmiques</t>
  </si>
  <si>
    <t xml:space="preserve">29000</t>
  </si>
  <si>
    <t xml:space="preserve">Impost sobre construccions, instal·lacions i obres</t>
  </si>
  <si>
    <t xml:space="preserve">80</t>
  </si>
  <si>
    <t xml:space="preserve">30100</t>
  </si>
  <si>
    <t xml:space="preserve">Clavegueram</t>
  </si>
  <si>
    <t xml:space="preserve">23</t>
  </si>
  <si>
    <t xml:space="preserve">30200</t>
  </si>
  <si>
    <t xml:space="preserve">Taxa recollida i tractament escombraries</t>
  </si>
  <si>
    <t xml:space="preserve">90</t>
  </si>
  <si>
    <t xml:space="preserve">30901</t>
  </si>
  <si>
    <t xml:space="preserve">Taxa serveis policia local</t>
  </si>
  <si>
    <t xml:space="preserve">30904</t>
  </si>
  <si>
    <t xml:space="preserve">Taxa comprovació alarmes</t>
  </si>
  <si>
    <t xml:space="preserve">30907</t>
  </si>
  <si>
    <t xml:space="preserve">Conservació cementiri</t>
  </si>
  <si>
    <t xml:space="preserve">21</t>
  </si>
  <si>
    <t xml:space="preserve">32100</t>
  </si>
  <si>
    <t xml:space="preserve">Llicències urbanístiques</t>
  </si>
  <si>
    <t xml:space="preserve">32200</t>
  </si>
  <si>
    <t xml:space="preserve">Llicències primera ocupació i cèdules habitabilitat</t>
  </si>
  <si>
    <t xml:space="preserve">32300</t>
  </si>
  <si>
    <t xml:space="preserve">Taxes per altres serveis urbanístics</t>
  </si>
  <si>
    <t xml:space="preserve">11</t>
  </si>
  <si>
    <t xml:space="preserve">32500</t>
  </si>
  <si>
    <t xml:space="preserve">Taxa expedició documents</t>
  </si>
  <si>
    <t xml:space="preserve">32600</t>
  </si>
  <si>
    <t xml:space="preserve">Retirada vehicles de la via pública</t>
  </si>
  <si>
    <t xml:space="preserve">32900</t>
  </si>
  <si>
    <t xml:space="preserve">Llicències d'obertura d'establiments</t>
  </si>
  <si>
    <t xml:space="preserve">32901</t>
  </si>
  <si>
    <t xml:space="preserve">Servei ponència ambiental comarcal</t>
  </si>
  <si>
    <t xml:space="preserve">32902</t>
  </si>
  <si>
    <t xml:space="preserve">Llicències d'auto taxi</t>
  </si>
  <si>
    <t xml:space="preserve">32906</t>
  </si>
  <si>
    <t xml:space="preserve">Serveis funeraris</t>
  </si>
  <si>
    <t xml:space="preserve">33100</t>
  </si>
  <si>
    <t xml:space="preserve">Entrada de vehicles i reserves espai a la via pública</t>
  </si>
  <si>
    <t xml:space="preserve">33200</t>
  </si>
  <si>
    <t xml:space="preserve">Compensació companyies elèctriques i de gas</t>
  </si>
  <si>
    <t xml:space="preserve">33300</t>
  </si>
  <si>
    <t xml:space="preserve">Compensació altres empreses serveis telecomunicacions</t>
  </si>
  <si>
    <t xml:space="preserve">33500</t>
  </si>
  <si>
    <t xml:space="preserve">Taules i cadires</t>
  </si>
  <si>
    <t xml:space="preserve">33700</t>
  </si>
  <si>
    <t xml:space="preserve">Taxa ocupació vol de la via pública</t>
  </si>
  <si>
    <t xml:space="preserve">33800</t>
  </si>
  <si>
    <t xml:space="preserve">Compensació CTNE</t>
  </si>
  <si>
    <t xml:space="preserve">33900</t>
  </si>
  <si>
    <t xml:space="preserve">Parades i barraques</t>
  </si>
  <si>
    <t xml:space="preserve">40</t>
  </si>
  <si>
    <t xml:space="preserve">33901</t>
  </si>
  <si>
    <t xml:space="preserve">Activitats camp de futbol</t>
  </si>
  <si>
    <t xml:space="preserve">33902</t>
  </si>
  <si>
    <t xml:space="preserve">Taxa per ocupació del domini públic local</t>
  </si>
  <si>
    <t xml:space="preserve">30</t>
  </si>
  <si>
    <t xml:space="preserve">Utilització espais àrea de cultura</t>
  </si>
  <si>
    <t xml:space="preserve">33903</t>
  </si>
  <si>
    <t xml:space="preserve">Utilització pistes d'atletisme</t>
  </si>
  <si>
    <t xml:space="preserve">33904</t>
  </si>
  <si>
    <t xml:space="preserve">Compensació empreses subministrament aigua</t>
  </si>
  <si>
    <t xml:space="preserve">33905</t>
  </si>
  <si>
    <t xml:space="preserve">OVP amb mercaderies, runes i obres</t>
  </si>
  <si>
    <t xml:space="preserve">91</t>
  </si>
  <si>
    <t xml:space="preserve">Mercat setmanal i diari</t>
  </si>
  <si>
    <t xml:space="preserve">33906</t>
  </si>
  <si>
    <t xml:space="preserve">Utilització poliesportiu</t>
  </si>
  <si>
    <t xml:space="preserve">70</t>
  </si>
  <si>
    <t xml:space="preserve">34100</t>
  </si>
  <si>
    <t xml:space="preserve">Preu públic SAD i Teleassistència</t>
  </si>
  <si>
    <t xml:space="preserve">14</t>
  </si>
  <si>
    <t xml:space="preserve">34200</t>
  </si>
  <si>
    <t xml:space="preserve">Activitats inserció laboral</t>
  </si>
  <si>
    <t xml:space="preserve">76</t>
  </si>
  <si>
    <t xml:space="preserve">Cursos escola d'adults</t>
  </si>
  <si>
    <t xml:space="preserve">34310</t>
  </si>
  <si>
    <t xml:space="preserve">Piscina municipal</t>
  </si>
  <si>
    <t xml:space="preserve">34311</t>
  </si>
  <si>
    <t xml:space="preserve">Cursos de natació</t>
  </si>
  <si>
    <t xml:space="preserve">34404</t>
  </si>
  <si>
    <t xml:space="preserve">Activitats àrea de cultura</t>
  </si>
  <si>
    <t xml:space="preserve">34405</t>
  </si>
  <si>
    <t xml:space="preserve">Activitats festes majors</t>
  </si>
  <si>
    <t xml:space="preserve">10</t>
  </si>
  <si>
    <t xml:space="preserve">34900</t>
  </si>
  <si>
    <t xml:space="preserve">Ingressos ràdio</t>
  </si>
  <si>
    <t xml:space="preserve">Cessió d'us finca c. Mar 61</t>
  </si>
  <si>
    <t xml:space="preserve">Activitats centre cívic</t>
  </si>
  <si>
    <t xml:space="preserve">Casal d'estiu</t>
  </si>
  <si>
    <t xml:space="preserve">34902</t>
  </si>
  <si>
    <t xml:space="preserve">Espai varada</t>
  </si>
  <si>
    <t xml:space="preserve">50</t>
  </si>
  <si>
    <t xml:space="preserve">34903</t>
  </si>
  <si>
    <t xml:space="preserve">Cursos de monitors de lleure</t>
  </si>
  <si>
    <t xml:space="preserve">34904</t>
  </si>
  <si>
    <t xml:space="preserve">Reproducció documents Arxiu</t>
  </si>
  <si>
    <t xml:space="preserve">34905</t>
  </si>
  <si>
    <t xml:space="preserve">Activitats àrea de joventut</t>
  </si>
  <si>
    <t xml:space="preserve">34906</t>
  </si>
  <si>
    <t xml:space="preserve">Galeria de tir</t>
  </si>
  <si>
    <t xml:space="preserve">35012</t>
  </si>
  <si>
    <t xml:space="preserve">CC EE obres carrers de Llibertat i Sant Elm</t>
  </si>
  <si>
    <t xml:space="preserve">36000</t>
  </si>
  <si>
    <t xml:space="preserve">Venda residus a gestors autoritzats</t>
  </si>
  <si>
    <t xml:space="preserve">Venda de vehicles abandonats via pública</t>
  </si>
  <si>
    <t xml:space="preserve">36100</t>
  </si>
  <si>
    <t xml:space="preserve">Venda d'energia</t>
  </si>
  <si>
    <t xml:space="preserve">36200</t>
  </si>
  <si>
    <t xml:space="preserve">Venda d'edicions municipals</t>
  </si>
  <si>
    <t xml:space="preserve">38900</t>
  </si>
  <si>
    <t xml:space="preserve">Reintegrament de pressupostos tancats</t>
  </si>
  <si>
    <t xml:space="preserve">22</t>
  </si>
  <si>
    <t xml:space="preserve">39100</t>
  </si>
  <si>
    <t xml:space="preserve">Sancions infraccions urbanístiques</t>
  </si>
  <si>
    <t xml:space="preserve">39110</t>
  </si>
  <si>
    <t xml:space="preserve">Sancions tributàries</t>
  </si>
  <si>
    <t xml:space="preserve">39120</t>
  </si>
  <si>
    <t xml:space="preserve">Multes</t>
  </si>
  <si>
    <t xml:space="preserve">39190</t>
  </si>
  <si>
    <t xml:space="preserve">Sancions incompliments contractes</t>
  </si>
  <si>
    <t xml:space="preserve">Sancions infraccions ordenances</t>
  </si>
  <si>
    <t xml:space="preserve">39200</t>
  </si>
  <si>
    <t xml:space="preserve">Recàrrec per declaració extemporània</t>
  </si>
  <si>
    <t xml:space="preserve">39210</t>
  </si>
  <si>
    <t xml:space="preserve">Recàrrec executiu.</t>
  </si>
  <si>
    <t xml:space="preserve">39211</t>
  </si>
  <si>
    <t xml:space="preserve">Recàrrec de constrenyiment.</t>
  </si>
  <si>
    <t xml:space="preserve">39300</t>
  </si>
  <si>
    <t xml:space="preserve">Interessos de demora</t>
  </si>
  <si>
    <t xml:space="preserve">39600</t>
  </si>
  <si>
    <t xml:space="preserve">Cofinançament obres d'urbanització rotonda Costa Brava PA17</t>
  </si>
  <si>
    <t xml:space="preserve">39901</t>
  </si>
  <si>
    <t xml:space="preserve">Recursos eventuals</t>
  </si>
  <si>
    <t xml:space="preserve">39902</t>
  </si>
  <si>
    <t xml:space="preserve">Mancomunitat retorn cànon deposició residus</t>
  </si>
  <si>
    <t xml:space="preserve">39903</t>
  </si>
  <si>
    <t xml:space="preserve">Mancomunitat reintegrament despeses personal</t>
  </si>
  <si>
    <t xml:space="preserve">39904</t>
  </si>
  <si>
    <t xml:space="preserve">Conveni Ecoembes</t>
  </si>
  <si>
    <t xml:space="preserve">39905</t>
  </si>
  <si>
    <t xml:space="preserve">Anuncis a càrrec de particulars</t>
  </si>
  <si>
    <t xml:space="preserve">39906</t>
  </si>
  <si>
    <t xml:space="preserve">Obres a càrrec de particulars</t>
  </si>
  <si>
    <t xml:space="preserve">74</t>
  </si>
  <si>
    <t xml:space="preserve">39907</t>
  </si>
  <si>
    <t xml:space="preserve">Activitats de Solidaritat i Cooperació Internacional</t>
  </si>
  <si>
    <t xml:space="preserve">39908</t>
  </si>
  <si>
    <t xml:space="preserve">Comandaments a distància</t>
  </si>
  <si>
    <t xml:space="preserve">39909</t>
  </si>
  <si>
    <t xml:space="preserve">Ingressos per pagament accelerat</t>
  </si>
  <si>
    <t xml:space="preserve">39910</t>
  </si>
  <si>
    <t xml:space="preserve">Indemnitzacions companyies d'assegurances</t>
  </si>
  <si>
    <t xml:space="preserve">39911</t>
  </si>
  <si>
    <t xml:space="preserve">Cànon demarcació de costes de Catalunya</t>
  </si>
  <si>
    <t xml:space="preserve">39912</t>
  </si>
  <si>
    <t xml:space="preserve">ARC devolució cànon deposició residus</t>
  </si>
  <si>
    <t xml:space="preserve">39913</t>
  </si>
  <si>
    <t xml:space="preserve">Conveni Agència de l'Habitatge de Catalunya: OLH</t>
  </si>
  <si>
    <t xml:space="preserve">39914</t>
  </si>
  <si>
    <t xml:space="preserve">Conveni Ecovidrio</t>
  </si>
  <si>
    <t xml:space="preserve">39915</t>
  </si>
  <si>
    <t xml:space="preserve">Manteniment plaques fotovoltaiques</t>
  </si>
  <si>
    <t xml:space="preserve">39916</t>
  </si>
  <si>
    <t xml:space="preserve">Conveni Ajuntament Palafolls subministrament aliments</t>
  </si>
  <si>
    <t xml:space="preserve">39917</t>
  </si>
  <si>
    <t xml:space="preserve">Ingressos activitats escola d'adults</t>
  </si>
  <si>
    <t xml:space="preserve">42000</t>
  </si>
  <si>
    <t xml:space="preserve">Participació en els Tributs de l'Estat</t>
  </si>
  <si>
    <t xml:space="preserve">42020</t>
  </si>
  <si>
    <t xml:space="preserve">Compensació per beneficis fiscals en tributs locals</t>
  </si>
  <si>
    <t xml:space="preserve">45000</t>
  </si>
  <si>
    <t xml:space="preserve">Fons de Cooperació Local de Catalunya</t>
  </si>
  <si>
    <t xml:space="preserve">FCLC assignació prestació supramunicipal de serveis</t>
  </si>
  <si>
    <t xml:space="preserve">45001</t>
  </si>
  <si>
    <t xml:space="preserve">PUOSC despeses de manteniment i conservació</t>
  </si>
  <si>
    <t xml:space="preserve">45002</t>
  </si>
  <si>
    <t xml:space="preserve">Generalitat de Catalunya : Subvenció beques llar d'infants</t>
  </si>
  <si>
    <t xml:space="preserve">45030</t>
  </si>
  <si>
    <t xml:space="preserve">Generalitat de Catalunya: Subvenció llar d'infants</t>
  </si>
  <si>
    <t xml:space="preserve">45080</t>
  </si>
  <si>
    <t xml:space="preserve">Generalitat de Catalunya: Subvenció Jutjat de Pau</t>
  </si>
  <si>
    <t xml:space="preserve">Subvencions despesa corrent Generalitat de Catalunya</t>
  </si>
  <si>
    <t xml:space="preserve">Generalitat de Catalunya : Subvenció Arxiu Municipal</t>
  </si>
  <si>
    <t xml:space="preserve">Generalitat de Catalunya : Subvencions àrea de Joventut</t>
  </si>
  <si>
    <t xml:space="preserve">Generalitat de Catalunya  Subvenció Acció Social</t>
  </si>
  <si>
    <t xml:space="preserve">Generalitat de Catalunya : Fons foment turisme</t>
  </si>
  <si>
    <t xml:space="preserve">45100</t>
  </si>
  <si>
    <t xml:space="preserve">Agència Residus Catalunya</t>
  </si>
  <si>
    <t xml:space="preserve">45150</t>
  </si>
  <si>
    <t xml:space="preserve">Servei d'Ocupació de Catalunya</t>
  </si>
  <si>
    <t xml:space="preserve">46100</t>
  </si>
  <si>
    <t xml:space="preserve">Diputació Barcelona : Projectes informàtics</t>
  </si>
  <si>
    <t xml:space="preserve">Diputació de Barcelona : Subvencions despesa corrent</t>
  </si>
  <si>
    <t xml:space="preserve">Diputació de Barcelona : Subvencions Inserció Laboral i P.E.</t>
  </si>
  <si>
    <t xml:space="preserve">Diputació de Barcelona : Subvencions despesa corrent OLH</t>
  </si>
  <si>
    <t xml:space="preserve">Diputació de Barcelona : Subvencions àrea Medi Ambient</t>
  </si>
  <si>
    <t xml:space="preserve">Diputació de Barcelona : Subvencions àrea cultura</t>
  </si>
  <si>
    <t xml:space="preserve">Diputació de Barcelona : Subvencions àrea Esports</t>
  </si>
  <si>
    <t xml:space="preserve">Diputació de Barcelona : Subvencions àrea Joventut</t>
  </si>
  <si>
    <t xml:space="preserve">65</t>
  </si>
  <si>
    <t xml:space="preserve">Diputació de Barcelona : Subvenció foment ús de les TIC</t>
  </si>
  <si>
    <t xml:space="preserve">Diputació de Barcelona : Subvencions àrea Acció Social</t>
  </si>
  <si>
    <t xml:space="preserve">Diputació de Barcelona : Subvencions àrea Ensenyament</t>
  </si>
  <si>
    <t xml:space="preserve">Diputació de Barcelona : Subvencions platges</t>
  </si>
  <si>
    <t xml:space="preserve">Diputació de Barcelona : Subvenció serveis mediació ciutadana</t>
  </si>
  <si>
    <t xml:space="preserve">Diputació de Barcelona : Subvencions comerç i turisme</t>
  </si>
  <si>
    <t xml:space="preserve">96</t>
  </si>
  <si>
    <t xml:space="preserve">Diputació de Barcelona : Subvencions Sanitat i Salut Pública</t>
  </si>
  <si>
    <t xml:space="preserve">46101</t>
  </si>
  <si>
    <t xml:space="preserve">Diputació de Barcelona : Subvencions activitat dones</t>
  </si>
  <si>
    <t xml:space="preserve">Diputació de Barcelona : Subvencions suport escola bressol</t>
  </si>
  <si>
    <t xml:space="preserve">46102</t>
  </si>
  <si>
    <t xml:space="preserve">Diputació de Barcelona. Sub. programa complementari ocupació</t>
  </si>
  <si>
    <t xml:space="preserve">Diputació de Barcelona subvenció Escola d'adults</t>
  </si>
  <si>
    <t xml:space="preserve">46103</t>
  </si>
  <si>
    <t xml:space="preserve">Diputació Barcelona: programa foment ocupació 2017-2018</t>
  </si>
  <si>
    <t xml:space="preserve">46500</t>
  </si>
  <si>
    <t xml:space="preserve">Consell Comarcal del Maresme  Subvencions finançament EBASP</t>
  </si>
  <si>
    <t xml:space="preserve">Consell comarcal : Transferències ajuts menjador escolar</t>
  </si>
  <si>
    <t xml:space="preserve">46501</t>
  </si>
  <si>
    <t xml:space="preserve">Consell comarcal finançament llei dependència</t>
  </si>
  <si>
    <t xml:space="preserve">46502</t>
  </si>
  <si>
    <t xml:space="preserve">Consell comarcal finançament SAD risc social</t>
  </si>
  <si>
    <t xml:space="preserve">46503</t>
  </si>
  <si>
    <t xml:space="preserve">Consell comarcal finançament ajudes urgència social</t>
  </si>
  <si>
    <t xml:space="preserve">46700</t>
  </si>
  <si>
    <t xml:space="preserve">Consorci Autoritat del Transport Metropolità</t>
  </si>
  <si>
    <t xml:space="preserve">47000</t>
  </si>
  <si>
    <t xml:space="preserve">Patrocinadors Casal d'Estiu</t>
  </si>
  <si>
    <t xml:space="preserve">52000</t>
  </si>
  <si>
    <t xml:space="preserve">Interessos dipòsits</t>
  </si>
  <si>
    <t xml:space="preserve">55000</t>
  </si>
  <si>
    <t xml:space="preserve">Concessió administrativa aprofitament platges</t>
  </si>
  <si>
    <t xml:space="preserve">55001</t>
  </si>
  <si>
    <t xml:space="preserve">Concessió bar casal avis</t>
  </si>
  <si>
    <t xml:space="preserve">55002</t>
  </si>
  <si>
    <t xml:space="preserve">Concessió bar camp futbol</t>
  </si>
  <si>
    <t xml:space="preserve">55003</t>
  </si>
  <si>
    <t xml:space="preserve">Concessió bar poliesportiu</t>
  </si>
  <si>
    <t xml:space="preserve">55004</t>
  </si>
  <si>
    <t xml:space="preserve">Concessió parades mercat</t>
  </si>
  <si>
    <t xml:space="preserve">55005</t>
  </si>
  <si>
    <t xml:space="preserve">Concessió administrativa terrenys a la Mancomunitat RSU</t>
  </si>
  <si>
    <t xml:space="preserve">55100</t>
  </si>
  <si>
    <t xml:space="preserve">Concessió gestió complex esportiu participació en beneficis</t>
  </si>
  <si>
    <t xml:space="preserve">60000</t>
  </si>
  <si>
    <t xml:space="preserve">Venda de solars</t>
  </si>
  <si>
    <t xml:space="preserve">60200</t>
  </si>
  <si>
    <t xml:space="preserve">Parcel·les sobrants de la via pública</t>
  </si>
  <si>
    <t xml:space="preserve">61900</t>
  </si>
  <si>
    <t xml:space="preserve">Alienació d'altres inversions reals</t>
  </si>
  <si>
    <t xml:space="preserve">Habitatges i locals de negoci</t>
  </si>
  <si>
    <t xml:space="preserve">75080</t>
  </si>
  <si>
    <t xml:space="preserve">Generalitat de Catalunya: Subvenció actuacions Barri Castell</t>
  </si>
  <si>
    <t xml:space="preserve">PUOSC :Obres rehabilitació pavelló av. de Tarragona</t>
  </si>
  <si>
    <t xml:space="preserve">75180</t>
  </si>
  <si>
    <t xml:space="preserve">OSIC subvenció rehabilitació escola d'adults</t>
  </si>
  <si>
    <t xml:space="preserve">76100</t>
  </si>
  <si>
    <t xml:space="preserve">Diputació programa complementari suport a la inversió local</t>
  </si>
  <si>
    <t xml:space="preserve">Diputació subvenció adquisició finques</t>
  </si>
  <si>
    <t xml:space="preserve">Diputació subvenció actuacions ruta de la Tordera</t>
  </si>
  <si>
    <t xml:space="preserve">83000</t>
  </si>
  <si>
    <t xml:space="preserve">Reintegrament bestretes personal</t>
  </si>
  <si>
    <t xml:space="preserve">87000</t>
  </si>
  <si>
    <t xml:space="preserve">Per a despeses generals.</t>
  </si>
  <si>
    <t xml:space="preserve">87010</t>
  </si>
  <si>
    <t xml:space="preserve">Per a despeses amb finançament afectat.</t>
  </si>
  <si>
    <t xml:space="preserve">91101</t>
  </si>
  <si>
    <t xml:space="preserve">Ajuts Caixa Diputació de Barcelona</t>
  </si>
  <si>
    <t xml:space="preserve">91301</t>
  </si>
  <si>
    <t xml:space="preserve">Préstecs rebuts a llarg termini d'ens fora del sector públic</t>
  </si>
  <si>
    <t xml:space="preserve">Pro.</t>
  </si>
  <si>
    <t xml:space="preserve">Crèdits inicials</t>
  </si>
  <si>
    <t xml:space="preserve">Modificacions de crèdit</t>
  </si>
  <si>
    <t xml:space="preserve">Crèdits totals consignats</t>
  </si>
  <si>
    <t xml:space="preserve">Despeses autoritzades</t>
  </si>
  <si>
    <t xml:space="preserve">Disposicions o compromisos</t>
  </si>
  <si>
    <t xml:space="preserve">Obligacions reconegudes</t>
  </si>
  <si>
    <t xml:space="preserve">Pagaments fets</t>
  </si>
  <si>
    <t xml:space="preserve">de crèdits disponibles</t>
  </si>
  <si>
    <t xml:space="preserve">4910</t>
  </si>
  <si>
    <t xml:space="preserve">Retribucions bàsiques personal laboral comunicació i premsa</t>
  </si>
  <si>
    <t xml:space="preserve">13001</t>
  </si>
  <si>
    <t xml:space="preserve">Gratificacions personal laboral comunicació i premsa</t>
  </si>
  <si>
    <t xml:space="preserve">13002</t>
  </si>
  <si>
    <t xml:space="preserve">Altres remuneracions personal laboral comunicació i premsa</t>
  </si>
  <si>
    <t xml:space="preserve">13005</t>
  </si>
  <si>
    <t xml:space="preserve">Complements per IT laborals comunicació i premsa</t>
  </si>
  <si>
    <t xml:space="preserve">13100</t>
  </si>
  <si>
    <t xml:space="preserve">Retribucions personal laboral temporal comunicació i premsa</t>
  </si>
  <si>
    <t xml:space="preserve">13102</t>
  </si>
  <si>
    <t xml:space="preserve">Altres retribucions personal laboral temporal comunicació</t>
  </si>
  <si>
    <t xml:space="preserve">16000</t>
  </si>
  <si>
    <t xml:space="preserve">Seguretat social persona comunicació i premsa</t>
  </si>
  <si>
    <t xml:space="preserve">16209</t>
  </si>
  <si>
    <t xml:space="preserve">Altres despeses socials personal comunicació</t>
  </si>
  <si>
    <t xml:space="preserve">22200</t>
  </si>
  <si>
    <t xml:space="preserve">Despeses telèfon comunicació i premsa</t>
  </si>
  <si>
    <t xml:space="preserve">22500</t>
  </si>
  <si>
    <t xml:space="preserve">Tributs estatals : Reserva domini públic radioelèctric</t>
  </si>
  <si>
    <t xml:space="preserve">22699</t>
  </si>
  <si>
    <t xml:space="preserve">Altres despeses diverses ràdio</t>
  </si>
  <si>
    <t xml:space="preserve">23120</t>
  </si>
  <si>
    <t xml:space="preserve">Dietes personal comunicació i premsa</t>
  </si>
  <si>
    <t xml:space="preserve">62300</t>
  </si>
  <si>
    <t xml:space="preserve">Sistema audiovisual sala de plens</t>
  </si>
  <si>
    <t xml:space="preserve">9120</t>
  </si>
  <si>
    <t xml:space="preserve">10000</t>
  </si>
  <si>
    <t xml:space="preserve">Assignacions Regidors</t>
  </si>
  <si>
    <t xml:space="preserve">Seguretat social càrrecs electius</t>
  </si>
  <si>
    <t xml:space="preserve">22400</t>
  </si>
  <si>
    <t xml:space="preserve">Assegurança Regidors</t>
  </si>
  <si>
    <t xml:space="preserve">22601</t>
  </si>
  <si>
    <t xml:space="preserve">Atencions protocol·làries i representatives</t>
  </si>
  <si>
    <t xml:space="preserve">22602</t>
  </si>
  <si>
    <t xml:space="preserve">Informació municipal</t>
  </si>
  <si>
    <t xml:space="preserve">22799</t>
  </si>
  <si>
    <t xml:space="preserve">Vigilància de la salut regidors Corporació</t>
  </si>
  <si>
    <t xml:space="preserve">23000</t>
  </si>
  <si>
    <t xml:space="preserve">Dietes assistència a òrgans de govern</t>
  </si>
  <si>
    <t xml:space="preserve">23100</t>
  </si>
  <si>
    <t xml:space="preserve">Dietes càrrecs electius</t>
  </si>
  <si>
    <t xml:space="preserve">46600</t>
  </si>
  <si>
    <t xml:space="preserve">Federació de Municipis</t>
  </si>
  <si>
    <t xml:space="preserve">46601</t>
  </si>
  <si>
    <t xml:space="preserve">Associació de Municipis de Catalunya</t>
  </si>
  <si>
    <t xml:space="preserve">9240</t>
  </si>
  <si>
    <t xml:space="preserve">22705</t>
  </si>
  <si>
    <t xml:space="preserve">Participació ciutadana</t>
  </si>
  <si>
    <t xml:space="preserve">9430</t>
  </si>
  <si>
    <t xml:space="preserve">46602</t>
  </si>
  <si>
    <t xml:space="preserve">Agrupació municipis transport urbà regió metropolitana BCN</t>
  </si>
  <si>
    <t xml:space="preserve">46603</t>
  </si>
  <si>
    <t xml:space="preserve">A altres Entitats que agrupin municipis.</t>
  </si>
  <si>
    <t xml:space="preserve">Transferències al Consorci Localret</t>
  </si>
  <si>
    <t xml:space="preserve">62600</t>
  </si>
  <si>
    <t xml:space="preserve">Equips per a tractament d'informació</t>
  </si>
  <si>
    <t xml:space="preserve">62900</t>
  </si>
  <si>
    <t xml:space="preserve">Connexió banda ampla equipaments municipals</t>
  </si>
  <si>
    <t xml:space="preserve">64100</t>
  </si>
  <si>
    <t xml:space="preserve">Aplicacions informàtiques</t>
  </si>
  <si>
    <t xml:space="preserve">9200</t>
  </si>
  <si>
    <t xml:space="preserve">12000</t>
  </si>
  <si>
    <t xml:space="preserve">Retribucions bàsiques funcionaris serveis generals Grup A1</t>
  </si>
  <si>
    <t xml:space="preserve">12001</t>
  </si>
  <si>
    <t xml:space="preserve">Retribucions bàsiques funcionaris serveis generals Grup A2</t>
  </si>
  <si>
    <t xml:space="preserve">12003</t>
  </si>
  <si>
    <t xml:space="preserve">Retribucions bàsiques funcionaris serveis generals Grup C1</t>
  </si>
  <si>
    <t xml:space="preserve">12004</t>
  </si>
  <si>
    <t xml:space="preserve">Retribucions bàsiques funcionaris serveis generals Grup C2</t>
  </si>
  <si>
    <t xml:space="preserve">12005</t>
  </si>
  <si>
    <t xml:space="preserve">Retribucions bàsiques funcionaris serveis generals Grup E</t>
  </si>
  <si>
    <t xml:space="preserve">12006</t>
  </si>
  <si>
    <t xml:space="preserve">Triennis funcionaris serveis generals</t>
  </si>
  <si>
    <t xml:space="preserve">12100</t>
  </si>
  <si>
    <t xml:space="preserve">Complement de destinació funcionaris serveis generals</t>
  </si>
  <si>
    <t xml:space="preserve">12101</t>
  </si>
  <si>
    <t xml:space="preserve">Complement específic funcionaris serveis generals</t>
  </si>
  <si>
    <t xml:space="preserve">12103</t>
  </si>
  <si>
    <t xml:space="preserve">Altres complements funcionaris serveis generals</t>
  </si>
  <si>
    <t xml:space="preserve">12105</t>
  </si>
  <si>
    <t xml:space="preserve">Complement per IT funcionaris serveis generals</t>
  </si>
  <si>
    <t xml:space="preserve">Retribucions bàsiques personal laboral serveis generals</t>
  </si>
  <si>
    <t xml:space="preserve">Gratificacions personal laboral serveis generals</t>
  </si>
  <si>
    <t xml:space="preserve">Altres remuneracions personal laboral serveis generals</t>
  </si>
  <si>
    <t xml:space="preserve">Complements per IT laborals serveis generals</t>
  </si>
  <si>
    <t xml:space="preserve">Retribucions personal laboral temporal serveis generals</t>
  </si>
  <si>
    <t xml:space="preserve">13101</t>
  </si>
  <si>
    <t xml:space="preserve">Gratificacions personal laboral temporal serveis generals</t>
  </si>
  <si>
    <t xml:space="preserve">Altres retribucions laborals temporal serveis generals</t>
  </si>
  <si>
    <t xml:space="preserve">13105</t>
  </si>
  <si>
    <t xml:space="preserve">Complement IT laborals temporals serveis generals</t>
  </si>
  <si>
    <t xml:space="preserve">15000</t>
  </si>
  <si>
    <t xml:space="preserve">Productivitat personal serveis generals</t>
  </si>
  <si>
    <t xml:space="preserve">15100</t>
  </si>
  <si>
    <t xml:space="preserve">Gratificacions personal serveis generals</t>
  </si>
  <si>
    <t xml:space="preserve">15301</t>
  </si>
  <si>
    <t xml:space="preserve">Complement de dedicació especial funcionaris serv generals</t>
  </si>
  <si>
    <t xml:space="preserve">Seguretat social personal serveis generals</t>
  </si>
  <si>
    <t xml:space="preserve">16200</t>
  </si>
  <si>
    <t xml:space="preserve">Formació personal funcionari i laboral</t>
  </si>
  <si>
    <t xml:space="preserve">16205</t>
  </si>
  <si>
    <t xml:space="preserve">Assegurança accidents personal corporació</t>
  </si>
  <si>
    <t xml:space="preserve">Ajuts conveni</t>
  </si>
  <si>
    <t xml:space="preserve">20200</t>
  </si>
  <si>
    <t xml:space="preserve">Arrendament locals entitats</t>
  </si>
  <si>
    <t xml:space="preserve">20400</t>
  </si>
  <si>
    <t xml:space="preserve">Arrendament vehicles</t>
  </si>
  <si>
    <t xml:space="preserve">20500</t>
  </si>
  <si>
    <t xml:space="preserve">Arrendament equips comunicacions serveis generals</t>
  </si>
  <si>
    <t xml:space="preserve">21200</t>
  </si>
  <si>
    <t xml:space="preserve">Conservació dependències municipals</t>
  </si>
  <si>
    <t xml:space="preserve">21300</t>
  </si>
  <si>
    <t xml:space="preserve">Manteniment ascensor Casa Consistorial</t>
  </si>
  <si>
    <t xml:space="preserve">21303</t>
  </si>
  <si>
    <t xml:space="preserve">Manteniment sistemes climatització serveis generals</t>
  </si>
  <si>
    <t xml:space="preserve">21400</t>
  </si>
  <si>
    <t xml:space="preserve">Manteniment vehicles municipals</t>
  </si>
  <si>
    <t xml:space="preserve">21501</t>
  </si>
  <si>
    <t xml:space="preserve">Manteniment equips oficina serveis generals</t>
  </si>
  <si>
    <t xml:space="preserve">22000</t>
  </si>
  <si>
    <t xml:space="preserve">Material oficina, serveis generals</t>
  </si>
  <si>
    <t xml:space="preserve">22001</t>
  </si>
  <si>
    <t xml:space="preserve">Premsa, revistes, llibres i altres publicacions</t>
  </si>
  <si>
    <t xml:space="preserve">22100</t>
  </si>
  <si>
    <t xml:space="preserve">Subministrament elèctric serveis generals</t>
  </si>
  <si>
    <t xml:space="preserve">22101</t>
  </si>
  <si>
    <t xml:space="preserve">Subministrament aigua dependències municipals</t>
  </si>
  <si>
    <t xml:space="preserve">22103</t>
  </si>
  <si>
    <t xml:space="preserve">Subministrament combustible vehicles serveis generals</t>
  </si>
  <si>
    <t xml:space="preserve">22106</t>
  </si>
  <si>
    <t xml:space="preserve">Productes farmacèutics i material sanitari.</t>
  </si>
  <si>
    <t xml:space="preserve">22199</t>
  </si>
  <si>
    <t xml:space="preserve">Despeses funcionament dependències municipals</t>
  </si>
  <si>
    <t xml:space="preserve">Despeses telèfon serveis generals</t>
  </si>
  <si>
    <t xml:space="preserve">22201</t>
  </si>
  <si>
    <t xml:space="preserve">Despeses comunicacions postals</t>
  </si>
  <si>
    <t xml:space="preserve">Assegurança vehicles serveis generals</t>
  </si>
  <si>
    <t xml:space="preserve">22402</t>
  </si>
  <si>
    <t xml:space="preserve">Assegurança responsabilitat civil</t>
  </si>
  <si>
    <t xml:space="preserve">22404</t>
  </si>
  <si>
    <t xml:space="preserve">Assegurança defensa jurídica</t>
  </si>
  <si>
    <t xml:space="preserve">22603</t>
  </si>
  <si>
    <t xml:space="preserve">Anuncis oficials</t>
  </si>
  <si>
    <t xml:space="preserve">22604</t>
  </si>
  <si>
    <t xml:space="preserve">Despeses jurídiques serveis generals</t>
  </si>
  <si>
    <t xml:space="preserve">22607</t>
  </si>
  <si>
    <t xml:space="preserve">Assistència a tribunal oposicions</t>
  </si>
  <si>
    <t xml:space="preserve">22700</t>
  </si>
  <si>
    <t xml:space="preserve">Contracte neteja edificis serveis generals</t>
  </si>
  <si>
    <t xml:space="preserve">22701</t>
  </si>
  <si>
    <t xml:space="preserve">Prevenció de riscos laborals</t>
  </si>
  <si>
    <t xml:space="preserve">Despeses processos electorals</t>
  </si>
  <si>
    <t xml:space="preserve">22706</t>
  </si>
  <si>
    <t xml:space="preserve">Treballs realitzats empreses i professionals independents</t>
  </si>
  <si>
    <t xml:space="preserve">Vigilància salut del personal</t>
  </si>
  <si>
    <t xml:space="preserve">Dietes personal serveis generals</t>
  </si>
  <si>
    <t xml:space="preserve">Adquisició fotocopiadores</t>
  </si>
  <si>
    <t xml:space="preserve">62500</t>
  </si>
  <si>
    <t xml:space="preserve">Mobiliari i equipament d'oficines i serveis</t>
  </si>
  <si>
    <t xml:space="preserve">63200</t>
  </si>
  <si>
    <t xml:space="preserve">Rehabilitació i millora edificis Corporació</t>
  </si>
  <si>
    <t xml:space="preserve">Bestretes al personal de la Corporació</t>
  </si>
  <si>
    <t xml:space="preserve">9201</t>
  </si>
  <si>
    <t xml:space="preserve">Retribucions bàsiques personal laboral serveis informàtics</t>
  </si>
  <si>
    <t xml:space="preserve">Gratificacions personal laboral serveis informàtics</t>
  </si>
  <si>
    <t xml:space="preserve">Altres remuneracions personal laboral serveis informàtics</t>
  </si>
  <si>
    <t xml:space="preserve">Complements per IT laborals serveis informàtics</t>
  </si>
  <si>
    <t xml:space="preserve">Complement Productivitat personal serveis informàtics</t>
  </si>
  <si>
    <t xml:space="preserve">Seguretat social personal serveis informàtics</t>
  </si>
  <si>
    <t xml:space="preserve">20900</t>
  </si>
  <si>
    <t xml:space="preserve">Cànon base de dades jurídiques</t>
  </si>
  <si>
    <t xml:space="preserve">20901</t>
  </si>
  <si>
    <t xml:space="preserve">Arrendament llicències programari informàtic</t>
  </si>
  <si>
    <t xml:space="preserve">21600</t>
  </si>
  <si>
    <t xml:space="preserve">Manteniment xarxa informàtica</t>
  </si>
  <si>
    <t xml:space="preserve">22002</t>
  </si>
  <si>
    <t xml:space="preserve">Material informàtic no inventariable.</t>
  </si>
  <si>
    <t xml:space="preserve">Tributs estatals : Domini web</t>
  </si>
  <si>
    <t xml:space="preserve">Dietes personal serveis informàtics</t>
  </si>
  <si>
    <t xml:space="preserve">9290</t>
  </si>
  <si>
    <t xml:space="preserve">Arrendaments jutjat de pau</t>
  </si>
  <si>
    <t xml:space="preserve">Manteniment ascensor edifici Ca l'Arnau</t>
  </si>
  <si>
    <t xml:space="preserve">Material oficina jutjat de pau</t>
  </si>
  <si>
    <t xml:space="preserve">Subministrament elèctric edifici Ca l'Arnau</t>
  </si>
  <si>
    <t xml:space="preserve">Subministrament aigua edifici Ca l'Arnau - Jutjat de Pau</t>
  </si>
  <si>
    <t xml:space="preserve">Despeses funcionament dependències Jutjat de pau</t>
  </si>
  <si>
    <t xml:space="preserve">Despeses telèfon jutjat de pau</t>
  </si>
  <si>
    <t xml:space="preserve">Despeses comunicacions postals jutjat de pau</t>
  </si>
  <si>
    <t xml:space="preserve">Indemnització per danys a tercers</t>
  </si>
  <si>
    <t xml:space="preserve">Contracte neteja edifici jutjat de pau</t>
  </si>
  <si>
    <t xml:space="preserve">9330</t>
  </si>
  <si>
    <t xml:space="preserve">Assegurança patrimoni</t>
  </si>
  <si>
    <t xml:space="preserve">Adquisició de finques</t>
  </si>
  <si>
    <t xml:space="preserve">62200</t>
  </si>
  <si>
    <t xml:space="preserve">Millores eficiència energètica equipaments municipals</t>
  </si>
  <si>
    <t xml:space="preserve">62201</t>
  </si>
  <si>
    <t xml:space="preserve">Adaptació espais casa consistorial</t>
  </si>
  <si>
    <t xml:space="preserve">Adaptació ascensor Can Campasol</t>
  </si>
  <si>
    <t xml:space="preserve">0110</t>
  </si>
  <si>
    <t xml:space="preserve">31000</t>
  </si>
  <si>
    <t xml:space="preserve">Interessos préstecs a mig i llarg termini</t>
  </si>
  <si>
    <t xml:space="preserve">31002</t>
  </si>
  <si>
    <t xml:space="preserve">Interessos préstecs a curt termini</t>
  </si>
  <si>
    <t xml:space="preserve">35900</t>
  </si>
  <si>
    <t xml:space="preserve">Altres despeses financeres</t>
  </si>
  <si>
    <t xml:space="preserve">91100</t>
  </si>
  <si>
    <t xml:space="preserve">Amortització ajudes de caixa Diputació</t>
  </si>
  <si>
    <t xml:space="preserve">91300</t>
  </si>
  <si>
    <t xml:space="preserve">Amortització de préstecs</t>
  </si>
  <si>
    <t xml:space="preserve">9310</t>
  </si>
  <si>
    <t xml:space="preserve">Retribucions bàsiques funcionaris serveis econòmics Grup A1</t>
  </si>
  <si>
    <t xml:space="preserve">Retribucions bàsiques funcionaris serveis econòmics Grup A2</t>
  </si>
  <si>
    <t xml:space="preserve">Retribucions bàsiques funcionaris serveis econòmics Grup C1</t>
  </si>
  <si>
    <t xml:space="preserve">Retribucions bàsiques funcionaris serveis econòmics Grup C2</t>
  </si>
  <si>
    <t xml:space="preserve">Triennis funcionaris serveis econòmics</t>
  </si>
  <si>
    <t xml:space="preserve">Complement de destinació funcionaris serveis econòmics</t>
  </si>
  <si>
    <t xml:space="preserve">Complement específic funcionaris serveis econòmics</t>
  </si>
  <si>
    <t xml:space="preserve">Altres complements funcionaris serveis econòmics</t>
  </si>
  <si>
    <t xml:space="preserve">12104</t>
  </si>
  <si>
    <t xml:space="preserve">Complements personals transitoris funcionaris serv econòmics</t>
  </si>
  <si>
    <t xml:space="preserve">Complement per IT funcionaris serveis econòmics</t>
  </si>
  <si>
    <t xml:space="preserve">Productivitat personal serveis econòmics</t>
  </si>
  <si>
    <t xml:space="preserve">Gratificacions personal serveis econòmics</t>
  </si>
  <si>
    <t xml:space="preserve">Seguretat social personal serveis econòmics</t>
  </si>
  <si>
    <t xml:space="preserve">Manteniment programari serveis econòmics</t>
  </si>
  <si>
    <t xml:space="preserve">Dietes personal serveis econòmics</t>
  </si>
  <si>
    <t xml:space="preserve">9320</t>
  </si>
  <si>
    <t xml:space="preserve">Cànon demarcació de costes</t>
  </si>
  <si>
    <t xml:space="preserve">Estudis i treballs tècnics.</t>
  </si>
  <si>
    <t xml:space="preserve">22708</t>
  </si>
  <si>
    <t xml:space="preserve">Serveis de recaptació</t>
  </si>
  <si>
    <t xml:space="preserve">9340</t>
  </si>
  <si>
    <t xml:space="preserve">Despeses formalització préstecs</t>
  </si>
  <si>
    <t xml:space="preserve">35200</t>
  </si>
  <si>
    <t xml:space="preserve">2410</t>
  </si>
  <si>
    <t xml:space="preserve">Retribucions bàsiques personal laboral inserció laboral</t>
  </si>
  <si>
    <t xml:space="preserve">Gratificacions personal laboral inserció laboral</t>
  </si>
  <si>
    <t xml:space="preserve">Altres remuneracions personal laboral inserció laboral</t>
  </si>
  <si>
    <t xml:space="preserve">Complements per IT laborals inserció laboral</t>
  </si>
  <si>
    <t xml:space="preserve">Seguretat social personal inserció laboral</t>
  </si>
  <si>
    <t xml:space="preserve">22606</t>
  </si>
  <si>
    <t xml:space="preserve">Cursos introducció noves tecnologies</t>
  </si>
  <si>
    <t xml:space="preserve">Dietes personal inserció laboral</t>
  </si>
  <si>
    <t xml:space="preserve">2411</t>
  </si>
  <si>
    <t xml:space="preserve">14300</t>
  </si>
  <si>
    <t xml:space="preserve">Retribució personal programa treball/formació 2016/3/PANP/1</t>
  </si>
  <si>
    <t xml:space="preserve">Quotes seg. social personal treball/formació 2016/3/PANP/1</t>
  </si>
  <si>
    <t xml:space="preserve">Acció formativa programa treball i formació 2016/3/PANP/1</t>
  </si>
  <si>
    <t xml:space="preserve">dietes plans ocupació</t>
  </si>
  <si>
    <t xml:space="preserve">2412</t>
  </si>
  <si>
    <t xml:space="preserve">Personal programa foment ocupació 2017-2018</t>
  </si>
  <si>
    <t xml:space="preserve">Seguretat Social personal programa foment ocupació 2017-2018</t>
  </si>
  <si>
    <t xml:space="preserve">Dietes desplaçaments personal inserció laboral</t>
  </si>
  <si>
    <t xml:space="preserve">2413</t>
  </si>
  <si>
    <t xml:space="preserve">Retribucions personal programa garantia juvenil</t>
  </si>
  <si>
    <t xml:space="preserve">Seguretat Social personal programa garantia juvenil</t>
  </si>
  <si>
    <t xml:space="preserve">2414</t>
  </si>
  <si>
    <t xml:space="preserve">Seguretat Social programa garantia juvenil</t>
  </si>
  <si>
    <t xml:space="preserve">2415</t>
  </si>
  <si>
    <t xml:space="preserve">Programa Treball i Formació PANP 2017</t>
  </si>
  <si>
    <t xml:space="preserve">Seguretat Social. Programa Treball i Formació PANP 2017</t>
  </si>
  <si>
    <t xml:space="preserve">Formació personal PAN17</t>
  </si>
  <si>
    <t xml:space="preserve">2416</t>
  </si>
  <si>
    <t xml:space="preserve">Projecte treball als barris BTB-041/16</t>
  </si>
  <si>
    <t xml:space="preserve">Seguretat Social projecte treball als barris BTB-041/16</t>
  </si>
  <si>
    <t xml:space="preserve">2417</t>
  </si>
  <si>
    <t xml:space="preserve">Personal projecte Treball als barris BTB-044/17</t>
  </si>
  <si>
    <t xml:space="preserve">Seguretat Social Treball als barris BTB-044/17</t>
  </si>
  <si>
    <t xml:space="preserve">2418</t>
  </si>
  <si>
    <t xml:space="preserve">Programa complementari de foment de l'ocupació</t>
  </si>
  <si>
    <t xml:space="preserve">Seguretat Social. Programa complem. de foment de l'ocupació</t>
  </si>
  <si>
    <t xml:space="preserve">Dietes personal foment ocupació</t>
  </si>
  <si>
    <t xml:space="preserve">4330</t>
  </si>
  <si>
    <t xml:space="preserve">48900</t>
  </si>
  <si>
    <t xml:space="preserve">Subvenció a comerços primeres oportunitats</t>
  </si>
  <si>
    <t xml:space="preserve">1500</t>
  </si>
  <si>
    <t xml:space="preserve">Retribucions bàsiques funcionaris política territ. Grup A1</t>
  </si>
  <si>
    <t xml:space="preserve">Retribucions bàsiques funcionaris política territo. Grup A2</t>
  </si>
  <si>
    <t xml:space="preserve">Retribucions bàsiques funcionaris política territ. Grup C1</t>
  </si>
  <si>
    <t xml:space="preserve">Triennis funcionaris política territorial</t>
  </si>
  <si>
    <t xml:space="preserve">Complement de destinació funcionaris política territorial</t>
  </si>
  <si>
    <t xml:space="preserve">Complement específic funcionaris política territorial</t>
  </si>
  <si>
    <t xml:space="preserve">Complement per IT funcionaris política territorial</t>
  </si>
  <si>
    <t xml:space="preserve">Retribucions bàsiques personal laboral política territorial</t>
  </si>
  <si>
    <t xml:space="preserve">Gratificacions personal laboral política territorial</t>
  </si>
  <si>
    <t xml:space="preserve">Altres remuneracions personal laboral política territorial</t>
  </si>
  <si>
    <t xml:space="preserve">Complements per IT laborals política territorial</t>
  </si>
  <si>
    <t xml:space="preserve">Retribucions personal laboral temporal política territorial</t>
  </si>
  <si>
    <t xml:space="preserve">Gratificacions personal laboral temporal pol. territorial</t>
  </si>
  <si>
    <t xml:space="preserve">Altres retribucions pers. laboral temporal pol territorial</t>
  </si>
  <si>
    <t xml:space="preserve">Complement IT laborals temporals política territorial</t>
  </si>
  <si>
    <t xml:space="preserve">Productivitat personal política territorial</t>
  </si>
  <si>
    <t xml:space="preserve">Gratificacions personal política territorial</t>
  </si>
  <si>
    <t xml:space="preserve">Seguretat social personal política territorial</t>
  </si>
  <si>
    <t xml:space="preserve">20000</t>
  </si>
  <si>
    <t xml:space="preserve">Arrendaments de terrenys i béns naturals</t>
  </si>
  <si>
    <t xml:space="preserve">Manteniment equips oficina política territorial</t>
  </si>
  <si>
    <t xml:space="preserve">Manteniment equips informàtics política territorial</t>
  </si>
  <si>
    <t xml:space="preserve">Material oficina Política territorial</t>
  </si>
  <si>
    <t xml:space="preserve">Despeses telèfon política territorial</t>
  </si>
  <si>
    <t xml:space="preserve">Dietes personal política territorial</t>
  </si>
  <si>
    <t xml:space="preserve">1510</t>
  </si>
  <si>
    <t xml:space="preserve">22502</t>
  </si>
  <si>
    <t xml:space="preserve">Taxa servei ponència ambiental comarcal</t>
  </si>
  <si>
    <t xml:space="preserve">Despeses jurídiques política territorial</t>
  </si>
  <si>
    <t xml:space="preserve">22702</t>
  </si>
  <si>
    <t xml:space="preserve">Valoracions i peritatges</t>
  </si>
  <si>
    <t xml:space="preserve">64000</t>
  </si>
  <si>
    <t xml:space="preserve">Projectes tècnics</t>
  </si>
  <si>
    <t xml:space="preserve">1532</t>
  </si>
  <si>
    <t xml:space="preserve">60900</t>
  </si>
  <si>
    <t xml:space="preserve">Actuacions ruta de la Tordera</t>
  </si>
  <si>
    <t xml:space="preserve">60912</t>
  </si>
  <si>
    <t xml:space="preserve">Obres carrers de Llibertat i Sant Elm</t>
  </si>
  <si>
    <t xml:space="preserve">60917</t>
  </si>
  <si>
    <t xml:space="preserve">Itinerari per a vianants ctra. BV-6001</t>
  </si>
  <si>
    <t xml:space="preserve">60951</t>
  </si>
  <si>
    <t xml:space="preserve">Urb. rotonda cruïlla Av Costa Brava i Països Catalans</t>
  </si>
  <si>
    <t xml:space="preserve">60990</t>
  </si>
  <si>
    <t xml:space="preserve">Urbanització av. de Barcelona</t>
  </si>
  <si>
    <t xml:space="preserve">Arranjament vial camí Pomereda</t>
  </si>
  <si>
    <t xml:space="preserve">61910</t>
  </si>
  <si>
    <t xml:space="preserve">Millores urbanes</t>
  </si>
  <si>
    <t xml:space="preserve">61917</t>
  </si>
  <si>
    <t xml:space="preserve">Asfaltat vies públiques</t>
  </si>
  <si>
    <t xml:space="preserve">61951</t>
  </si>
  <si>
    <t xml:space="preserve">Millora seguretat viària av Costa Brava</t>
  </si>
  <si>
    <t xml:space="preserve">1710</t>
  </si>
  <si>
    <t xml:space="preserve">Urbanització plaça bombers</t>
  </si>
  <si>
    <t xml:space="preserve">Inversions millora parcs i jardins</t>
  </si>
  <si>
    <t xml:space="preserve">62700</t>
  </si>
  <si>
    <t xml:space="preserve">Pla integral Barri Castell</t>
  </si>
  <si>
    <t xml:space="preserve">1520</t>
  </si>
  <si>
    <t xml:space="preserve">Subvencions accés i permanència a l'habitatge</t>
  </si>
  <si>
    <t xml:space="preserve">1521</t>
  </si>
  <si>
    <t xml:space="preserve">Retribucions bàsiques funcionaris oficina habitatge Grup C2</t>
  </si>
  <si>
    <t xml:space="preserve">Triennis funcionaris oficina habitatge</t>
  </si>
  <si>
    <t xml:space="preserve">Complement de destinació funcionaris oficina habitatge</t>
  </si>
  <si>
    <t xml:space="preserve">Complement específic funcionaris oficina habitatge</t>
  </si>
  <si>
    <t xml:space="preserve">Complement per IT funcionaris oficina habitatge</t>
  </si>
  <si>
    <t xml:space="preserve">Retribucions bàsiques personal laboral habitatge-projectes</t>
  </si>
  <si>
    <t xml:space="preserve">Gratificacions personal laboral oficina habitatge-projectes</t>
  </si>
  <si>
    <t xml:space="preserve">Altres remuneracions personal laboral habitatge-projectes</t>
  </si>
  <si>
    <t xml:space="preserve">Complements per IT laborals oficina habitatge-projectes</t>
  </si>
  <si>
    <t xml:space="preserve">Retribucions personal laboral temporal habitatge i projectes</t>
  </si>
  <si>
    <t xml:space="preserve">Gratificacions personal laboral temporal habitatge i project</t>
  </si>
  <si>
    <t xml:space="preserve">Altres retribucions personal laboral temporal habitatge i pr</t>
  </si>
  <si>
    <t xml:space="preserve">Productivitat personal habitatge projectes urbans</t>
  </si>
  <si>
    <t xml:space="preserve">Gratificacions personal oficina habitatge</t>
  </si>
  <si>
    <t xml:space="preserve">Complement dedicació especial. pers. lab. oficina habitatge</t>
  </si>
  <si>
    <t xml:space="preserve">Seguretat social personal oficina habitatge projectes urbans</t>
  </si>
  <si>
    <t xml:space="preserve">Promoció de l'habitatge inclusiu</t>
  </si>
  <si>
    <t xml:space="preserve">Dietes personal habitatge i projectes urbans</t>
  </si>
  <si>
    <t xml:space="preserve">1621</t>
  </si>
  <si>
    <t xml:space="preserve">21500</t>
  </si>
  <si>
    <t xml:space="preserve">Manteniment mobiliari recollida RSU</t>
  </si>
  <si>
    <t xml:space="preserve">Servei recollida RSU</t>
  </si>
  <si>
    <t xml:space="preserve">Contenidors</t>
  </si>
  <si>
    <t xml:space="preserve">1622</t>
  </si>
  <si>
    <t xml:space="preserve">25800</t>
  </si>
  <si>
    <t xml:space="preserve">Mancomunitat Alt Maresme gestió RSU</t>
  </si>
  <si>
    <t xml:space="preserve">46300</t>
  </si>
  <si>
    <t xml:space="preserve">Mancomunitat Alt Maresme RSU Assignació FCLC</t>
  </si>
  <si>
    <t xml:space="preserve">1623</t>
  </si>
  <si>
    <t xml:space="preserve">25700</t>
  </si>
  <si>
    <t xml:space="preserve">Consorci tractament RSU</t>
  </si>
  <si>
    <t xml:space="preserve">1700</t>
  </si>
  <si>
    <t xml:space="preserve">Retribucions bàsiques funcionaris àrea medi ambient Grup A2</t>
  </si>
  <si>
    <t xml:space="preserve">Retribucions bàsiques funcionaris àrea medi ambient Grup C1</t>
  </si>
  <si>
    <t xml:space="preserve">Triennis funcionaris medi ambient</t>
  </si>
  <si>
    <t xml:space="preserve">Complement de destinació funcionaris medi ambient</t>
  </si>
  <si>
    <t xml:space="preserve">Complement específic funcionaris medi ambient</t>
  </si>
  <si>
    <t xml:space="preserve">Complement per IT funcionaris medi ambient</t>
  </si>
  <si>
    <t xml:space="preserve">Productivitat personal àrea de medi ambient</t>
  </si>
  <si>
    <t xml:space="preserve">Gratificacions personal medi ambient</t>
  </si>
  <si>
    <t xml:space="preserve">Seguretat social personal àrea medi ambient</t>
  </si>
  <si>
    <t xml:space="preserve">22104</t>
  </si>
  <si>
    <t xml:space="preserve">Vestuari personal medi ambient</t>
  </si>
  <si>
    <t xml:space="preserve">Despeses telèfon medi ambient</t>
  </si>
  <si>
    <t xml:space="preserve">Adequació antic camí de Can Palomeres</t>
  </si>
  <si>
    <t xml:space="preserve">Dietes personal àrea de medi ambient</t>
  </si>
  <si>
    <t xml:space="preserve">1720</t>
  </si>
  <si>
    <t xml:space="preserve">21000</t>
  </si>
  <si>
    <t xml:space="preserve">Conservació medi natural</t>
  </si>
  <si>
    <t xml:space="preserve">Activitats sobre el medi ambient</t>
  </si>
  <si>
    <t xml:space="preserve">Consorci vies blaves</t>
  </si>
  <si>
    <t xml:space="preserve">Transferències àrea medi ambient</t>
  </si>
  <si>
    <t xml:space="preserve">4250</t>
  </si>
  <si>
    <t xml:space="preserve">20300</t>
  </si>
  <si>
    <t xml:space="preserve">Arrendament centrals fotovoltaiques</t>
  </si>
  <si>
    <t xml:space="preserve">21900</t>
  </si>
  <si>
    <t xml:space="preserve">Impost sobre el valor de la producció energia elèctrica</t>
  </si>
  <si>
    <t xml:space="preserve">Servei gestió venda energia</t>
  </si>
  <si>
    <t xml:space="preserve">3300</t>
  </si>
  <si>
    <t xml:space="preserve">Retribucions bàsiques personal laboral cultura</t>
  </si>
  <si>
    <t xml:space="preserve">Gratificacions personal laboral cultura</t>
  </si>
  <si>
    <t xml:space="preserve">Altres remuneracions personal laboral cultura</t>
  </si>
  <si>
    <t xml:space="preserve">Complements per IT laborals cultura</t>
  </si>
  <si>
    <t xml:space="preserve">Retribucions personal laboral temporal cultura</t>
  </si>
  <si>
    <t xml:space="preserve">Gratificacions personal laboral temporal cultura</t>
  </si>
  <si>
    <t xml:space="preserve">Altres retribucions personal laboral temporal cultura</t>
  </si>
  <si>
    <t xml:space="preserve">Complement IT laborals temporals cultura</t>
  </si>
  <si>
    <t xml:space="preserve">Seguretat social personal cultura</t>
  </si>
  <si>
    <t xml:space="preserve">Despeses telèfon cultura</t>
  </si>
  <si>
    <t xml:space="preserve">Dietes personal cultura</t>
  </si>
  <si>
    <t xml:space="preserve">3321</t>
  </si>
  <si>
    <t xml:space="preserve">Retribucions bàsiques funcionaris biblioteca Grup C1</t>
  </si>
  <si>
    <t xml:space="preserve">Triennis funcionaris biblioteca</t>
  </si>
  <si>
    <t xml:space="preserve">Complement de destinació funcionaris biblioteca</t>
  </si>
  <si>
    <t xml:space="preserve">Complement específic funcionaris biblioteca</t>
  </si>
  <si>
    <t xml:space="preserve">Complement per IT funcionaris biblioteca</t>
  </si>
  <si>
    <t xml:space="preserve">Retribucions bàsiques personal laboral biblioteca</t>
  </si>
  <si>
    <t xml:space="preserve">Gratificacions personal laboral biblioteca</t>
  </si>
  <si>
    <t xml:space="preserve">Altres remuneracions personal laboral biblioteca</t>
  </si>
  <si>
    <t xml:space="preserve">Complements per IT laborals biblioteca</t>
  </si>
  <si>
    <t xml:space="preserve">Retribucions personal laboral temporal biblioteca</t>
  </si>
  <si>
    <t xml:space="preserve">Gratificacions personal laboral temporal biblioteca</t>
  </si>
  <si>
    <t xml:space="preserve">Altres retribucions personal laboral temporal biblioteca</t>
  </si>
  <si>
    <t xml:space="preserve">Complement IT laborals temporals biblioteca</t>
  </si>
  <si>
    <t xml:space="preserve">Gratificacions personal biblioteca</t>
  </si>
  <si>
    <t xml:space="preserve">Seguretat social personal biblioteca</t>
  </si>
  <si>
    <t xml:space="preserve">Cànon drets d'autor préstecs públics biblioteca</t>
  </si>
  <si>
    <t xml:space="preserve">Conservació edifici biblioteca municipal</t>
  </si>
  <si>
    <t xml:space="preserve">Manteniment ascensor biblioteca</t>
  </si>
  <si>
    <t xml:space="preserve">Manteniment sistemes climatització biblioteca municipal</t>
  </si>
  <si>
    <t xml:space="preserve">Manteniment equip vigilància biblioteca municipal</t>
  </si>
  <si>
    <t xml:space="preserve">Material divers biblioteca municipal</t>
  </si>
  <si>
    <t xml:space="preserve">Material fons documental biblioteca</t>
  </si>
  <si>
    <t xml:space="preserve">Subministrament elèctric edifici biblioteca</t>
  </si>
  <si>
    <t xml:space="preserve">Subministrament aigua dependències biblioteca</t>
  </si>
  <si>
    <t xml:space="preserve">Despeses funcionament biblioteca municipal</t>
  </si>
  <si>
    <t xml:space="preserve">Despeses telèfon biblioteca municipal</t>
  </si>
  <si>
    <t xml:space="preserve">22609</t>
  </si>
  <si>
    <t xml:space="preserve">Activitats biblioteca municipal</t>
  </si>
  <si>
    <t xml:space="preserve">Contracte neteja edifici biblioteca municipal</t>
  </si>
  <si>
    <t xml:space="preserve">Dietes personal biblioteca</t>
  </si>
  <si>
    <t xml:space="preserve">Sistema climatització biblioteca</t>
  </si>
  <si>
    <t xml:space="preserve">3322</t>
  </si>
  <si>
    <t xml:space="preserve">Retribucions bàsiques funcionaris arxiu municipal Grup A1</t>
  </si>
  <si>
    <t xml:space="preserve">Retribucions bàsiques funcionaris arxiu municipal Grup C1</t>
  </si>
  <si>
    <t xml:space="preserve">Triennis funcionaris arxiu municipal</t>
  </si>
  <si>
    <t xml:space="preserve">Complement de destinació funcionaris arxiu municipal</t>
  </si>
  <si>
    <t xml:space="preserve">Complement específic funcionaris arxiu municipal</t>
  </si>
  <si>
    <t xml:space="preserve">Complements personals transitoris funcionaris arxiu</t>
  </si>
  <si>
    <t xml:space="preserve">Complement per IT funcionaris arxiu</t>
  </si>
  <si>
    <t xml:space="preserve">Complement Productivitat personal arxiu municipal</t>
  </si>
  <si>
    <t xml:space="preserve">Gratificacions personal arxiu</t>
  </si>
  <si>
    <t xml:space="preserve">Seguretat social personal arxiu municipal</t>
  </si>
  <si>
    <t xml:space="preserve">Arrendament equips comunicacions arxiu municipal</t>
  </si>
  <si>
    <t xml:space="preserve">Conservació edifici arxiu municipal</t>
  </si>
  <si>
    <t xml:space="preserve">Manteniment ascensor arxiu</t>
  </si>
  <si>
    <t xml:space="preserve">Manteniment sistemes climatització arxiu municipal</t>
  </si>
  <si>
    <t xml:space="preserve">Manteniment programari informàtic arxiu</t>
  </si>
  <si>
    <t xml:space="preserve">Material divers arxiu municipal</t>
  </si>
  <si>
    <t xml:space="preserve">Subministrament elèctric arxiu municipal</t>
  </si>
  <si>
    <t xml:space="preserve">Subministrament aigua arxiu municipal</t>
  </si>
  <si>
    <t xml:space="preserve">22102</t>
  </si>
  <si>
    <t xml:space="preserve">Subministrament gas dependències arxiu municipal</t>
  </si>
  <si>
    <t xml:space="preserve">Despeses funcionament arxiu municipal</t>
  </si>
  <si>
    <t xml:space="preserve">Despeses telèfon arxiu municipal</t>
  </si>
  <si>
    <t xml:space="preserve">Activitats de difusió de l'arxiu municipal</t>
  </si>
  <si>
    <t xml:space="preserve">Contracte neteja edifici arxiu municipal</t>
  </si>
  <si>
    <t xml:space="preserve">22704</t>
  </si>
  <si>
    <t xml:space="preserve">Serveis de suport a l'arxiu municipal</t>
  </si>
  <si>
    <t xml:space="preserve">Treballs digitalització fons arxiu</t>
  </si>
  <si>
    <t xml:space="preserve">Dietes personal arxiu municipal</t>
  </si>
  <si>
    <t xml:space="preserve">3330</t>
  </si>
  <si>
    <t xml:space="preserve">Arrendament locals àrea de cultura</t>
  </si>
  <si>
    <t xml:space="preserve">Conservació dependències àrea de cultura</t>
  </si>
  <si>
    <t xml:space="preserve">Manteniment ascensor Centre Cultural</t>
  </si>
  <si>
    <t xml:space="preserve">Subministrament elèctric edificis cultura</t>
  </si>
  <si>
    <t xml:space="preserve">Subministrament aigua dependències Centre Cultural</t>
  </si>
  <si>
    <t xml:space="preserve">Despeses funcionament dependències cultura</t>
  </si>
  <si>
    <t xml:space="preserve">Despeses telèfon Centre Culturals</t>
  </si>
  <si>
    <t xml:space="preserve">Contracte neteja edificis àrea cultura</t>
  </si>
  <si>
    <t xml:space="preserve">3340</t>
  </si>
  <si>
    <t xml:space="preserve">Edicions municipals</t>
  </si>
  <si>
    <t xml:space="preserve">48100</t>
  </si>
  <si>
    <t xml:space="preserve">Promoció investigació històrica</t>
  </si>
  <si>
    <t xml:space="preserve">Transferències àrea cultura</t>
  </si>
  <si>
    <t xml:space="preserve">3360</t>
  </si>
  <si>
    <t xml:space="preserve">Explotació fons Cardona</t>
  </si>
  <si>
    <t xml:space="preserve">3370</t>
  </si>
  <si>
    <t xml:space="preserve">Retribucions bàsiques personal laboral centre cívic</t>
  </si>
  <si>
    <t xml:space="preserve">Gratificacions personal laboral centre cívic</t>
  </si>
  <si>
    <t xml:space="preserve">Altres remuneracions personal laboral centre cívic</t>
  </si>
  <si>
    <t xml:space="preserve">Complements per IT laborals centre cívic</t>
  </si>
  <si>
    <t xml:space="preserve">Retribucions personal laboral temporal centre cívic</t>
  </si>
  <si>
    <t xml:space="preserve">Gratificacions personal laboral temporal centre cívic</t>
  </si>
  <si>
    <t xml:space="preserve">Altres retribucions personal laboral temporal centre cívic</t>
  </si>
  <si>
    <t xml:space="preserve">Complement IT laborals temporals</t>
  </si>
  <si>
    <t xml:space="preserve">Seguretat Social personal centre cívic</t>
  </si>
  <si>
    <t xml:space="preserve">Arrendament centraleta centre cívic</t>
  </si>
  <si>
    <t xml:space="preserve">Conservació dependències centre cívic</t>
  </si>
  <si>
    <t xml:space="preserve">Manteniment ascensor edifici Torre de Can Serra</t>
  </si>
  <si>
    <t xml:space="preserve">Manteniment sistemes climatització centre cívic</t>
  </si>
  <si>
    <t xml:space="preserve">Manteniment equips oficina centre cívic</t>
  </si>
  <si>
    <t xml:space="preserve">Material oficina centre cívic Castell</t>
  </si>
  <si>
    <t xml:space="preserve">Subministrament elèctric centre cívic</t>
  </si>
  <si>
    <t xml:space="preserve">Subministrament aigua centre cívic</t>
  </si>
  <si>
    <t xml:space="preserve">Vestuari personal centre cívic</t>
  </si>
  <si>
    <t xml:space="preserve">Despeses funcionament centre cívic</t>
  </si>
  <si>
    <t xml:space="preserve">Despeses telèfon centre cívic</t>
  </si>
  <si>
    <t xml:space="preserve">Agermanaments i altres intercanvis</t>
  </si>
  <si>
    <t xml:space="preserve">Contracte neteja edifici centre cívic</t>
  </si>
  <si>
    <t xml:space="preserve">3372</t>
  </si>
  <si>
    <t xml:space="preserve">Manteniment ascensor centre cívic</t>
  </si>
  <si>
    <t xml:space="preserve">3380</t>
  </si>
  <si>
    <t xml:space="preserve">22300</t>
  </si>
  <si>
    <t xml:space="preserve">Serveis transport actes organitzats per l'Ajuntament</t>
  </si>
  <si>
    <t xml:space="preserve">Festes populars i altres esdeveniments</t>
  </si>
  <si>
    <t xml:space="preserve">Serveis de suport en actes organitzats per l'Ajuntament</t>
  </si>
  <si>
    <t xml:space="preserve">3400</t>
  </si>
  <si>
    <t xml:space="preserve">Retribucions bàsiques funcionaris àrea esports Grup C1</t>
  </si>
  <si>
    <t xml:space="preserve">Triennis funcionaris esports</t>
  </si>
  <si>
    <t xml:space="preserve">Complement de destinació funcionaris esports</t>
  </si>
  <si>
    <t xml:space="preserve">Complement específic funcionaris esports</t>
  </si>
  <si>
    <t xml:space="preserve">Complement per IT funcionaris àrea esports</t>
  </si>
  <si>
    <t xml:space="preserve">Retribucions bàsiques personal laboral esports</t>
  </si>
  <si>
    <t xml:space="preserve">Gratificacions personal laboral àrea esports</t>
  </si>
  <si>
    <t xml:space="preserve">Altres remuneracions personal laboral esports</t>
  </si>
  <si>
    <t xml:space="preserve">Complements per IT laborals àrea esports</t>
  </si>
  <si>
    <t xml:space="preserve">Retribucions personal laboral temporal àrea esports</t>
  </si>
  <si>
    <t xml:space="preserve">Gratificacions personal laboral temporal àrea esports</t>
  </si>
  <si>
    <t xml:space="preserve">Altres retribucions personal laboral temporal àrea esports</t>
  </si>
  <si>
    <t xml:space="preserve">Complement IT laborals temporals àrea esports</t>
  </si>
  <si>
    <t xml:space="preserve">Complement Productivitat funcionaris àrea esports</t>
  </si>
  <si>
    <t xml:space="preserve">Gratificacions personal funcionari àrea esports</t>
  </si>
  <si>
    <t xml:space="preserve">Seguretat social personal esports</t>
  </si>
  <si>
    <t xml:space="preserve">Vestuari personal esports</t>
  </si>
  <si>
    <t xml:space="preserve">Despeses telèfon Esports</t>
  </si>
  <si>
    <t xml:space="preserve">Dietes desplaçaments personal esports</t>
  </si>
  <si>
    <t xml:space="preserve">3410</t>
  </si>
  <si>
    <t xml:space="preserve">Material divers esports</t>
  </si>
  <si>
    <t xml:space="preserve">Activitats àrea esports</t>
  </si>
  <si>
    <t xml:space="preserve">47900</t>
  </si>
  <si>
    <t xml:space="preserve">Aportació equilibri econòmic servei piscina</t>
  </si>
  <si>
    <t xml:space="preserve">Transferències àrea esports</t>
  </si>
  <si>
    <t xml:space="preserve">3421</t>
  </si>
  <si>
    <t xml:space="preserve">Conservació poliesportiu av. Tarragona</t>
  </si>
  <si>
    <t xml:space="preserve">Manteniment sistemes climatització poliesportiu Av. Tarragona</t>
  </si>
  <si>
    <t xml:space="preserve">Subministrament elèctric poliesportiu Av. Tarragona</t>
  </si>
  <si>
    <t xml:space="preserve">Subministrament aigua poliesportiu Av. Tarragona</t>
  </si>
  <si>
    <t xml:space="preserve">Subministrament gas poliesportiu Av. Tarragona</t>
  </si>
  <si>
    <t xml:space="preserve">Despeses funcionament poliesportiu Av. Tarragona</t>
  </si>
  <si>
    <t xml:space="preserve">Despeses telèfon poliesportiu Av.</t>
  </si>
  <si>
    <t xml:space="preserve">Contracte neteja edifici poliesportiu  Av. Tarragona</t>
  </si>
  <si>
    <t xml:space="preserve">3422</t>
  </si>
  <si>
    <t xml:space="preserve">Conservació poliesportiu Germans Margall</t>
  </si>
  <si>
    <t xml:space="preserve">Manteniment ascensor poliesportiu Germans Margall</t>
  </si>
  <si>
    <t xml:space="preserve">Manteniment sistemes climatització polisp. Germans Margall</t>
  </si>
  <si>
    <t xml:space="preserve">Subministrament elèctric poliesportiu Germans Margall</t>
  </si>
  <si>
    <t xml:space="preserve">Subministrament aigua poliesportiu Germans Margall</t>
  </si>
  <si>
    <t xml:space="preserve">Subministrament gas poliesportiu Germans Margall</t>
  </si>
  <si>
    <t xml:space="preserve">Despeses funcionament poliesportiu Germans Margall</t>
  </si>
  <si>
    <t xml:space="preserve">Despeses telèfon poliesportiu Germans Margall</t>
  </si>
  <si>
    <t xml:space="preserve">Contracte neteja edifici poliesportiu Germans Margall</t>
  </si>
  <si>
    <t xml:space="preserve">Millores poliesportiu Germans Margall</t>
  </si>
  <si>
    <t xml:space="preserve">3423</t>
  </si>
  <si>
    <t xml:space="preserve">Conservació piscina municipal</t>
  </si>
  <si>
    <t xml:space="preserve">Subministrament elèctric piscina municipal</t>
  </si>
  <si>
    <t xml:space="preserve">Subministrament aigua piscina municipal</t>
  </si>
  <si>
    <t xml:space="preserve">Despeses funcionament piscina municipal</t>
  </si>
  <si>
    <t xml:space="preserve">Despeses telèfon piscina municipal</t>
  </si>
  <si>
    <t xml:space="preserve">Contracte neteja edifici piscina municipal</t>
  </si>
  <si>
    <t xml:space="preserve">Contracte gestió piscina municipal</t>
  </si>
  <si>
    <t xml:space="preserve">3424</t>
  </si>
  <si>
    <t xml:space="preserve">Conservació camp futbol municipal</t>
  </si>
  <si>
    <t xml:space="preserve">Manteniment sistemes climatització camp futbol</t>
  </si>
  <si>
    <t xml:space="preserve">Subministrament elèctric camp de futbol municipal</t>
  </si>
  <si>
    <t xml:space="preserve">Subministrament aigua camp futbol municipal</t>
  </si>
  <si>
    <t xml:space="preserve">Subministrament gas camp futbol municipal</t>
  </si>
  <si>
    <t xml:space="preserve">Despeses funcionament camp futbol municipal</t>
  </si>
  <si>
    <t xml:space="preserve">Despeses telèfon camp futbol municipal</t>
  </si>
  <si>
    <t xml:space="preserve">Contracte neteja edifici camp futbol municipal</t>
  </si>
  <si>
    <t xml:space="preserve">3425</t>
  </si>
  <si>
    <t xml:space="preserve">Conservació pistes atletisme</t>
  </si>
  <si>
    <t xml:space="preserve">Subministrament elèctric pistes atletisme</t>
  </si>
  <si>
    <t xml:space="preserve">Despeses funcionament pistes atletisme</t>
  </si>
  <si>
    <t xml:space="preserve">Despeses telèfon alarma Pistes Atletisme</t>
  </si>
  <si>
    <t xml:space="preserve">Contracte neteja edifici pistes atletisme</t>
  </si>
  <si>
    <t xml:space="preserve">3426</t>
  </si>
  <si>
    <t xml:space="preserve">Conservació pistes botxes</t>
  </si>
  <si>
    <t xml:space="preserve">Subministrament elèctric pistes botxes</t>
  </si>
  <si>
    <t xml:space="preserve">Subministrament aigua pistes botxes</t>
  </si>
  <si>
    <t xml:space="preserve">3427</t>
  </si>
  <si>
    <t xml:space="preserve">Conservació i manteniment edifici GEM</t>
  </si>
  <si>
    <t xml:space="preserve">Subministrament elèctric edifici GEM</t>
  </si>
  <si>
    <t xml:space="preserve">Subministrament aigua local GEM</t>
  </si>
  <si>
    <t xml:space="preserve">Millores equipaments esportius</t>
  </si>
  <si>
    <t xml:space="preserve">Despeses telèfon Joventut</t>
  </si>
  <si>
    <t xml:space="preserve">Activitats infància i joventut</t>
  </si>
  <si>
    <t xml:space="preserve">25500</t>
  </si>
  <si>
    <t xml:space="preserve">Consell Comarcal: serveis suport àrea joventut</t>
  </si>
  <si>
    <t xml:space="preserve">Energia elèctrica local agrupació escoltes</t>
  </si>
  <si>
    <t xml:space="preserve">Subministrament aigua local escoltes</t>
  </si>
  <si>
    <t xml:space="preserve">3371</t>
  </si>
  <si>
    <t xml:space="preserve">Retribucions bàsiques funcionaris joventut Grup C2</t>
  </si>
  <si>
    <t xml:space="preserve">Triennis funcionaris joventut</t>
  </si>
  <si>
    <t xml:space="preserve">Complement de destinació funcionaris joventut</t>
  </si>
  <si>
    <t xml:space="preserve">Complement específic funcionaris joventut</t>
  </si>
  <si>
    <t xml:space="preserve">Complement per IT funcionaris joventut</t>
  </si>
  <si>
    <t xml:space="preserve">Productivitat funcionaris joventut</t>
  </si>
  <si>
    <t xml:space="preserve">Gratificacions funcionaris joventut</t>
  </si>
  <si>
    <t xml:space="preserve">Seguretat Social personal joventut</t>
  </si>
  <si>
    <t xml:space="preserve">Dietes personal àrea de joventut</t>
  </si>
  <si>
    <t xml:space="preserve">Transferències àrea joventut</t>
  </si>
  <si>
    <t xml:space="preserve">Retribucions bàsiques funcionaris serveis persona Grup A1</t>
  </si>
  <si>
    <t xml:space="preserve">Retribucions bàsiques funcionaris àrea serv. persona Grup C2</t>
  </si>
  <si>
    <t xml:space="preserve">Triennis funcionaris àrea serveis a la persona</t>
  </si>
  <si>
    <t xml:space="preserve">Complement de destinació funcionaris àrea serveis persona</t>
  </si>
  <si>
    <t xml:space="preserve">Complement específic funcionaris àrea serveis a la persona</t>
  </si>
  <si>
    <t xml:space="preserve">Complement per IT funcionaris serv a la persona</t>
  </si>
  <si>
    <t xml:space="preserve">Retribucions bàsiques personal laboral serveis a la persona</t>
  </si>
  <si>
    <t xml:space="preserve">Gratificacions personal laboral serveis a la persona</t>
  </si>
  <si>
    <t xml:space="preserve">Altres remuneracions personal laboral serv. persones</t>
  </si>
  <si>
    <t xml:space="preserve">Complements per IT laborals serveis a la persona</t>
  </si>
  <si>
    <t xml:space="preserve">Retribucions personal laboral temporal serveis persona</t>
  </si>
  <si>
    <t xml:space="preserve">Gratificacions personal laboral temporal serv a la persona</t>
  </si>
  <si>
    <t xml:space="preserve">Altres retribucions personal laboral temporal serv persona</t>
  </si>
  <si>
    <t xml:space="preserve">Complement IT laborals temporals serveis a la persona</t>
  </si>
  <si>
    <t xml:space="preserve">Complement Productivitat personal funcionari serveis persona</t>
  </si>
  <si>
    <t xml:space="preserve">Gratificacions personal funcionari àrea serveis persona</t>
  </si>
  <si>
    <t xml:space="preserve">Seguretat social personal serveis a la persona</t>
  </si>
  <si>
    <t xml:space="preserve">Arrendament equips comunicacions serveis a la persona</t>
  </si>
  <si>
    <t xml:space="preserve">Conservació dependències serveis a la persona</t>
  </si>
  <si>
    <t xml:space="preserve">21301</t>
  </si>
  <si>
    <t xml:space="preserve">Manteniment centraleta àrea serveis a la persona</t>
  </si>
  <si>
    <t xml:space="preserve">Manteniment sistemes climatització serveis a la persona</t>
  </si>
  <si>
    <t xml:space="preserve">Manteniment equips oficina serveis a la persona</t>
  </si>
  <si>
    <t xml:space="preserve">Material oficina serveis a la persona</t>
  </si>
  <si>
    <t xml:space="preserve">Subministrament elèctric dependències serveis a la persona</t>
  </si>
  <si>
    <t xml:space="preserve">Subministrament aigua dependències serveis a la persona</t>
  </si>
  <si>
    <t xml:space="preserve">Subministrament gas dependències serveis a la persona</t>
  </si>
  <si>
    <t xml:space="preserve">Despeses funcionament dependències àrea serveis a la persona</t>
  </si>
  <si>
    <t xml:space="preserve">Despeses telèfon serveis a la persona</t>
  </si>
  <si>
    <t xml:space="preserve">Contracte neteja edificis serveis a la persona</t>
  </si>
  <si>
    <t xml:space="preserve">Dietes personal àrea Serveis a la Persona</t>
  </si>
  <si>
    <t xml:space="preserve">Ajuts al lloguer</t>
  </si>
  <si>
    <t xml:space="preserve">2310</t>
  </si>
  <si>
    <t xml:space="preserve">Retribucions bàsiques funcionaris benestar social Grup C2</t>
  </si>
  <si>
    <t xml:space="preserve">Triennis funcionaris benestar i família</t>
  </si>
  <si>
    <t xml:space="preserve">Complement de destinació funcionaris benestar i família</t>
  </si>
  <si>
    <t xml:space="preserve">Complement específic funcionaris benestar i família</t>
  </si>
  <si>
    <t xml:space="preserve">Complement per IT funcionaris benestar i família</t>
  </si>
  <si>
    <t xml:space="preserve">Retribucions bàsiques personal laboral benestar i família</t>
  </si>
  <si>
    <t xml:space="preserve">Gratificacions personal laboral benestar i família</t>
  </si>
  <si>
    <t xml:space="preserve">Altres remuneracions personal laboral benestar i família</t>
  </si>
  <si>
    <t xml:space="preserve">Complements per IT laborals benestar i família</t>
  </si>
  <si>
    <t xml:space="preserve">Retribucions personal laboral temporal acció social</t>
  </si>
  <si>
    <t xml:space="preserve">Gratificacions personal laboral temporal benestar i família</t>
  </si>
  <si>
    <t xml:space="preserve">Altres retribucions personal laboral temporal benestar i fam</t>
  </si>
  <si>
    <t xml:space="preserve">Complement IT laborals temporals benestar i família</t>
  </si>
  <si>
    <t xml:space="preserve">Seguretat social personal benestar i família</t>
  </si>
  <si>
    <t xml:space="preserve">20800</t>
  </si>
  <si>
    <t xml:space="preserve">Quotes serveis de teleassistència domiciliaria</t>
  </si>
  <si>
    <t xml:space="preserve">Subministrament aigua Immaculada</t>
  </si>
  <si>
    <t xml:space="preserve">22105</t>
  </si>
  <si>
    <t xml:space="preserve">Subministrament aliments</t>
  </si>
  <si>
    <t xml:space="preserve">Subministrament productes farmacèutics i material sanitari.</t>
  </si>
  <si>
    <t xml:space="preserve">Despeses telèfon Acció Social</t>
  </si>
  <si>
    <t xml:space="preserve">Activitats àrea benestar social</t>
  </si>
  <si>
    <t xml:space="preserve">Serveis ajuda domiciliaria</t>
  </si>
  <si>
    <t xml:space="preserve">Dietes personal benestar i família</t>
  </si>
  <si>
    <t xml:space="preserve">Consell comarcal : Serveis de suport</t>
  </si>
  <si>
    <t xml:space="preserve">Transferències àrea benestar i família</t>
  </si>
  <si>
    <t xml:space="preserve">48901</t>
  </si>
  <si>
    <t xml:space="preserve">Beques llibres escolars curs 2017/2018</t>
  </si>
  <si>
    <t xml:space="preserve">48902</t>
  </si>
  <si>
    <t xml:space="preserve">Ajudes a famílies despeses bàsiques</t>
  </si>
  <si>
    <t xml:space="preserve">48903</t>
  </si>
  <si>
    <t xml:space="preserve">Ajudes a la vellesa</t>
  </si>
  <si>
    <t xml:space="preserve">48904</t>
  </si>
  <si>
    <t xml:space="preserve">Beques llar infants</t>
  </si>
  <si>
    <t xml:space="preserve">48905</t>
  </si>
  <si>
    <t xml:space="preserve">Conveni Càrites Malgrat de Mar</t>
  </si>
  <si>
    <t xml:space="preserve">48906</t>
  </si>
  <si>
    <t xml:space="preserve">Aspronis</t>
  </si>
  <si>
    <t xml:space="preserve">48908</t>
  </si>
  <si>
    <t xml:space="preserve">Subvenció escassa capacitat econòmic IBI</t>
  </si>
  <si>
    <t xml:space="preserve">48909</t>
  </si>
  <si>
    <t xml:space="preserve">Ajudes a famílies deutes de subministrament</t>
  </si>
  <si>
    <t xml:space="preserve">48910</t>
  </si>
  <si>
    <t xml:space="preserve">Ajudes a famílies per deutes de lloguers</t>
  </si>
  <si>
    <t xml:space="preserve">48911</t>
  </si>
  <si>
    <t xml:space="preserve">Ajudes a la infància</t>
  </si>
  <si>
    <t xml:space="preserve">2311</t>
  </si>
  <si>
    <t xml:space="preserve">Horts urbans</t>
  </si>
  <si>
    <t xml:space="preserve">2313</t>
  </si>
  <si>
    <t xml:space="preserve">Centre obert</t>
  </si>
  <si>
    <t xml:space="preserve">2312</t>
  </si>
  <si>
    <t xml:space="preserve">Activitats dones i Igualtat de gènere</t>
  </si>
  <si>
    <t xml:space="preserve">Conservació edifici casal d'avis</t>
  </si>
  <si>
    <t xml:space="preserve">Manteniment ascensor casal d'avis</t>
  </si>
  <si>
    <t xml:space="preserve">Manteniment sistemes climatització casal d'avis</t>
  </si>
  <si>
    <t xml:space="preserve">Subministrament elèctric dependències casal d'avis</t>
  </si>
  <si>
    <t xml:space="preserve">Subministrament aigua dependències casal d'avis</t>
  </si>
  <si>
    <t xml:space="preserve">Subministrament gas dependències casal d'avis</t>
  </si>
  <si>
    <t xml:space="preserve">Despeses funcionament dependències casal d'avis</t>
  </si>
  <si>
    <t xml:space="preserve">Despeses telèfon dependències casal avis</t>
  </si>
  <si>
    <t xml:space="preserve">Activitat gent gran</t>
  </si>
  <si>
    <t xml:space="preserve">Contracte neteja dependències casal avis</t>
  </si>
  <si>
    <t xml:space="preserve">Activitats de cooperació i solidaritat</t>
  </si>
  <si>
    <t xml:space="preserve">Fons de Solidaritat</t>
  </si>
  <si>
    <t xml:space="preserve">3200</t>
  </si>
  <si>
    <t xml:space="preserve">Retribucions bàsiques personal laboral ensenyament</t>
  </si>
  <si>
    <t xml:space="preserve">Gratificacions personal laboral ensenyament</t>
  </si>
  <si>
    <t xml:space="preserve">Altres remuneracions personal laboral ensenyament</t>
  </si>
  <si>
    <t xml:space="preserve">Complements per IT laborals ensenyament</t>
  </si>
  <si>
    <t xml:space="preserve">Retribucions personal laboral temporal ensenyament</t>
  </si>
  <si>
    <t xml:space="preserve">Gratificacions personal laboral temporal ensenyament</t>
  </si>
  <si>
    <t xml:space="preserve">Altres retribucions personal laboral temporal ensenyament</t>
  </si>
  <si>
    <t xml:space="preserve">Complement IT laborals temporals ensenyament</t>
  </si>
  <si>
    <t xml:space="preserve">Gratificacions personal ensenyament</t>
  </si>
  <si>
    <t xml:space="preserve">Seguretat social personal ensenyament</t>
  </si>
  <si>
    <t xml:space="preserve">Vestuari personal ensenyament</t>
  </si>
  <si>
    <t xml:space="preserve">Dietes personal ensenyament</t>
  </si>
  <si>
    <t xml:space="preserve">3230</t>
  </si>
  <si>
    <t xml:space="preserve">Conservació edificis Marià Cubí</t>
  </si>
  <si>
    <t xml:space="preserve">Manteniment ascensor CEIP Marià Cubí i Soler</t>
  </si>
  <si>
    <t xml:space="preserve">Manteniment sistemes climatització Marià Cubí</t>
  </si>
  <si>
    <t xml:space="preserve">Subministrament elèctric CEIP Marià Cubí</t>
  </si>
  <si>
    <t xml:space="preserve">Subministrament aigua CEIP Marià Cubí</t>
  </si>
  <si>
    <t xml:space="preserve">Subministrament gas CEIP Marià Cubí</t>
  </si>
  <si>
    <t xml:space="preserve">Despeses funcionament CEIP Marià Cubí</t>
  </si>
  <si>
    <t xml:space="preserve">Despeses connexió telefònica alarmes CEIP Marià Cubí</t>
  </si>
  <si>
    <t xml:space="preserve">Contracte neteja edifici CEIP Marià Cubí</t>
  </si>
  <si>
    <t xml:space="preserve">3231</t>
  </si>
  <si>
    <t xml:space="preserve">Conservació edifici Escola Bressol</t>
  </si>
  <si>
    <t xml:space="preserve">Despeses funcionament escola Bressol</t>
  </si>
  <si>
    <t xml:space="preserve">Contracte gestió Escola Bressol</t>
  </si>
  <si>
    <t xml:space="preserve">3232</t>
  </si>
  <si>
    <t xml:space="preserve">Conservació edifici CEIP Montserrat</t>
  </si>
  <si>
    <t xml:space="preserve">Manteniment sistemes climatització Montserrat</t>
  </si>
  <si>
    <t xml:space="preserve">Subministrament elèctric CEIP Montserrat</t>
  </si>
  <si>
    <t xml:space="preserve">Subministrament aigua CEIP Montserrat</t>
  </si>
  <si>
    <t xml:space="preserve">Subministrament gas CEIP Montserrat</t>
  </si>
  <si>
    <t xml:space="preserve">Despeses funcionament CEIP Montserrat</t>
  </si>
  <si>
    <t xml:space="preserve">Connexió telefònica alarma CEIP Montserrat</t>
  </si>
  <si>
    <t xml:space="preserve">Contracte neteja edifici CEIP Montserrat</t>
  </si>
  <si>
    <t xml:space="preserve">3260</t>
  </si>
  <si>
    <t xml:space="preserve">Activitats ensenyament</t>
  </si>
  <si>
    <t xml:space="preserve">Projecte GR</t>
  </si>
  <si>
    <t xml:space="preserve">Transferències àrea ensenyament</t>
  </si>
  <si>
    <t xml:space="preserve">Beques alumnes en pràctiques</t>
  </si>
  <si>
    <t xml:space="preserve">Ajuts menjador escolar</t>
  </si>
  <si>
    <t xml:space="preserve">3261</t>
  </si>
  <si>
    <t xml:space="preserve">Retribucions bàsiques personal laboral escola adults</t>
  </si>
  <si>
    <t xml:space="preserve">Gratificacions personal laboral escola adults</t>
  </si>
  <si>
    <t xml:space="preserve">Altres remuneracions personal laboral escola adults</t>
  </si>
  <si>
    <t xml:space="preserve">Complements per IT laborals escola adults</t>
  </si>
  <si>
    <t xml:space="preserve">Retribucions personal laboral temporal escola adults</t>
  </si>
  <si>
    <t xml:space="preserve">Gratificacions personal laboral temporal escola adults</t>
  </si>
  <si>
    <t xml:space="preserve">Altres retribucions personal laboral temporal escola adults</t>
  </si>
  <si>
    <t xml:space="preserve">Complement IT laborals temporals escola adults</t>
  </si>
  <si>
    <t xml:space="preserve">Complement Productivitat personal escola adults</t>
  </si>
  <si>
    <t xml:space="preserve">Seguretat Social. personal escola adults</t>
  </si>
  <si>
    <t xml:space="preserve">Ajuts conveni personal escola adults</t>
  </si>
  <si>
    <t xml:space="preserve">Conservació dependències escola adults</t>
  </si>
  <si>
    <t xml:space="preserve">Manteniment ascensor escola adults</t>
  </si>
  <si>
    <t xml:space="preserve">Manteniment sistemes climatització escola adults</t>
  </si>
  <si>
    <t xml:space="preserve">Manteniment equips oficina escola adults</t>
  </si>
  <si>
    <t xml:space="preserve">Material oficina serveis escola adults</t>
  </si>
  <si>
    <t xml:space="preserve">Material didàctic escola d'adults</t>
  </si>
  <si>
    <t xml:space="preserve">Subministrament elèctric dependències escola adults</t>
  </si>
  <si>
    <t xml:space="preserve">Subministrament aigua dependències escola adults</t>
  </si>
  <si>
    <t xml:space="preserve">Subministrament gas Escola d'Adults</t>
  </si>
  <si>
    <t xml:space="preserve">Despeses funcionament dependències escola adults</t>
  </si>
  <si>
    <t xml:space="preserve">Despeses telèfon escola adults</t>
  </si>
  <si>
    <t xml:space="preserve">Activitats escola d'adults</t>
  </si>
  <si>
    <t xml:space="preserve">Contracte neteja edificis escola adults</t>
  </si>
  <si>
    <t xml:space="preserve">Dietes personal escola adults</t>
  </si>
  <si>
    <t xml:space="preserve">3262</t>
  </si>
  <si>
    <t xml:space="preserve">Retribucions personal laboral temporal casal estiu</t>
  </si>
  <si>
    <t xml:space="preserve">Complement IT laborals temporals casal estiu</t>
  </si>
  <si>
    <t xml:space="preserve">Seguretat Social personal casal estiu</t>
  </si>
  <si>
    <t xml:space="preserve">Despeses telèfon casal estiu</t>
  </si>
  <si>
    <t xml:space="preserve">Assegurança danys : Casal d'Estiu</t>
  </si>
  <si>
    <t xml:space="preserve">Activitats casal d'estiu</t>
  </si>
  <si>
    <t xml:space="preserve">Dietes personal casal estiu</t>
  </si>
  <si>
    <t xml:space="preserve">Rehabilitació edifici escola d'adults</t>
  </si>
  <si>
    <t xml:space="preserve">Mobiliari i equipament escola d'adults</t>
  </si>
  <si>
    <t xml:space="preserve">62501</t>
  </si>
  <si>
    <t xml:space="preserve">Mobiliari i equipament cuina CEIP Marià Cubí</t>
  </si>
  <si>
    <t xml:space="preserve">Rehabilitació i millora escoles públiques</t>
  </si>
  <si>
    <t xml:space="preserve">1350</t>
  </si>
  <si>
    <t xml:space="preserve">Subministrament elèctric mòduls platges</t>
  </si>
  <si>
    <t xml:space="preserve">Subministrament aigua mòdul socorrisme platja</t>
  </si>
  <si>
    <t xml:space="preserve">Assegurança vehicles servei socorrisme a la platja</t>
  </si>
  <si>
    <t xml:space="preserve">Tributs estatals.</t>
  </si>
  <si>
    <t xml:space="preserve">Serveis socorrisme platges</t>
  </si>
  <si>
    <t xml:space="preserve">Retribucions personal funcionari serveis territori Grup C1</t>
  </si>
  <si>
    <t xml:space="preserve">Retribucions bàsiques funcionaris serveis territori Grup C2</t>
  </si>
  <si>
    <t xml:space="preserve">Triennis funcionaris serveis en el territori</t>
  </si>
  <si>
    <t xml:space="preserve">Complement de destinació funcionaris serveis en el territori</t>
  </si>
  <si>
    <t xml:space="preserve">Complement específic funcionaris serveis en el territori</t>
  </si>
  <si>
    <t xml:space="preserve">Complement per IT funcionaris serv territori</t>
  </si>
  <si>
    <t xml:space="preserve">Retribucions bàsiques personal laboral serv. en el territori</t>
  </si>
  <si>
    <t xml:space="preserve">Gratificacions personal laboral serveis territori</t>
  </si>
  <si>
    <t xml:space="preserve">Altres remuneracions personal laboral serv. territori</t>
  </si>
  <si>
    <t xml:space="preserve">13004</t>
  </si>
  <si>
    <t xml:space="preserve">Complements personals transitoris laborals serv territorials</t>
  </si>
  <si>
    <t xml:space="preserve">Complements per IT laborals serveis territori</t>
  </si>
  <si>
    <t xml:space="preserve">Seguretat social personal serveis en el territori</t>
  </si>
  <si>
    <t xml:space="preserve">Conservació dependències serveis en el territori</t>
  </si>
  <si>
    <t xml:space="preserve">Manteniment equip comunicacions serveis territori</t>
  </si>
  <si>
    <t xml:space="preserve">Manteniment equips oficina serveis en el territori</t>
  </si>
  <si>
    <t xml:space="preserve">Material oficina servies en el territori</t>
  </si>
  <si>
    <t xml:space="preserve">Subministrament elèctric serveis i equipaments</t>
  </si>
  <si>
    <t xml:space="preserve">Subministrament aigua dependències serveis en el territori</t>
  </si>
  <si>
    <t xml:space="preserve">Vestuari personal serveis en el territori</t>
  </si>
  <si>
    <t xml:space="preserve">Despeses funcionament dependències àrea serveis territori</t>
  </si>
  <si>
    <t xml:space="preserve">Despeses telèfon serveis en el territori</t>
  </si>
  <si>
    <t xml:space="preserve">Serveis transport material serveis territori</t>
  </si>
  <si>
    <t xml:space="preserve">Contracte neteja edifici serveis en el territori</t>
  </si>
  <si>
    <t xml:space="preserve">Dietes personal serveis en el territori</t>
  </si>
  <si>
    <t xml:space="preserve">Obres d'execució subsidiària</t>
  </si>
  <si>
    <t xml:space="preserve">Retribucions bàsiques personal laboral serv. via pública i ob</t>
  </si>
  <si>
    <t xml:space="preserve">Gratificacions personal laboral serveis obres</t>
  </si>
  <si>
    <t xml:space="preserve">Altres remuneracions personal laboral serv. v. pública</t>
  </si>
  <si>
    <t xml:space="preserve">Complements per IT laborals serveis obres</t>
  </si>
  <si>
    <t xml:space="preserve">Retribucions personal laboral temporal serveis obres</t>
  </si>
  <si>
    <t xml:space="preserve">Gratificacions personal laboral temporal serveis obres</t>
  </si>
  <si>
    <t xml:space="preserve">Altres retribucions personal laboral temporal serveis obres</t>
  </si>
  <si>
    <t xml:space="preserve">Complement IT laborals temporals serveis obres</t>
  </si>
  <si>
    <t xml:space="preserve">Seguretat social personal serveis via pública i obres</t>
  </si>
  <si>
    <t xml:space="preserve">Arrendament vehicles serveis via pública i obres</t>
  </si>
  <si>
    <t xml:space="preserve">Conservació vies públiques</t>
  </si>
  <si>
    <t xml:space="preserve">Manteniment maquinària i eines brigada d'obres</t>
  </si>
  <si>
    <t xml:space="preserve">Manteniment vehicles serveis via pública i obres</t>
  </si>
  <si>
    <t xml:space="preserve">Subministrament combustible vehicles serveis obres</t>
  </si>
  <si>
    <t xml:space="preserve">Material divers serveis via pública i obres</t>
  </si>
  <si>
    <t xml:space="preserve">Despeses telèfon Brigada d'Obres</t>
  </si>
  <si>
    <t xml:space="preserve">Assegurança vehicles servei via pública i obres</t>
  </si>
  <si>
    <t xml:space="preserve">Dietes personal serveis via pública i obres</t>
  </si>
  <si>
    <t xml:space="preserve">60925</t>
  </si>
  <si>
    <t xml:space="preserve">Mobiliari urbà</t>
  </si>
  <si>
    <t xml:space="preserve">1600</t>
  </si>
  <si>
    <t xml:space="preserve">Conservació xarxa clavegueram</t>
  </si>
  <si>
    <t xml:space="preserve">Subministrament elèctric : Estacions de bombeig</t>
  </si>
  <si>
    <t xml:space="preserve">Despeses telefòniques alarmes estacions de bombeig</t>
  </si>
  <si>
    <t xml:space="preserve">1630</t>
  </si>
  <si>
    <t xml:space="preserve">Contracte serveis neteja viària</t>
  </si>
  <si>
    <t xml:space="preserve">1640</t>
  </si>
  <si>
    <t xml:space="preserve">Conservació cementiri municipal</t>
  </si>
  <si>
    <t xml:space="preserve">Subministrament elèctric cementiri</t>
  </si>
  <si>
    <t xml:space="preserve">Subministrament aigua cementiri municipal</t>
  </si>
  <si>
    <t xml:space="preserve">Contracte neteja edifici sanitaris cementiri municipal</t>
  </si>
  <si>
    <t xml:space="preserve">Contracte serveis funeraris cementiri municipal</t>
  </si>
  <si>
    <t xml:space="preserve">1650</t>
  </si>
  <si>
    <t xml:space="preserve">Retribucions bàsiques personal laboral serveis enllumenat</t>
  </si>
  <si>
    <t xml:space="preserve">Gratificacions personal laboral serveis enllumenat</t>
  </si>
  <si>
    <t xml:space="preserve">Altres remuneracions personal laboral serv. enllumenat</t>
  </si>
  <si>
    <t xml:space="preserve">Complements per IT laborals serveis enllumenat</t>
  </si>
  <si>
    <t xml:space="preserve">Seguretat social personal serveis enllumenat</t>
  </si>
  <si>
    <t xml:space="preserve">Arrendament vehicles serveis enllumenat</t>
  </si>
  <si>
    <t xml:space="preserve">Arrendament material enllumenat nadalenc</t>
  </si>
  <si>
    <t xml:space="preserve">Conservació xarxa enllumenat públic</t>
  </si>
  <si>
    <t xml:space="preserve">Manteniment vehicles serveis enllumenat i instal·lacions</t>
  </si>
  <si>
    <t xml:space="preserve">Subministrament elèctric enllumenat públic</t>
  </si>
  <si>
    <t xml:space="preserve">Subministrament combustible vehicles serveis enllumenat</t>
  </si>
  <si>
    <t xml:space="preserve">Material divers serveis enllumenat i instal·lacions</t>
  </si>
  <si>
    <t xml:space="preserve">Despeses telèfon enllumenat públic</t>
  </si>
  <si>
    <t xml:space="preserve">Assegurança vehicles servei enllumenat i instal·lacions</t>
  </si>
  <si>
    <t xml:space="preserve">Dietes personal serveis enllumenat</t>
  </si>
  <si>
    <t xml:space="preserve">Consell comarcal : Gestió energètica</t>
  </si>
  <si>
    <t xml:space="preserve">60901</t>
  </si>
  <si>
    <t xml:space="preserve">Millores enllumenat públic</t>
  </si>
  <si>
    <t xml:space="preserve">Retribucions bàsiques personal laboral serveis espais verds</t>
  </si>
  <si>
    <t xml:space="preserve">Gratificacions personal laboral serveis espais verds</t>
  </si>
  <si>
    <t xml:space="preserve">Altres remuneracions personal laboral serv. espais verds</t>
  </si>
  <si>
    <t xml:space="preserve">Complements per IT laborals serveis espais verds</t>
  </si>
  <si>
    <t xml:space="preserve">Seguretat social personal serveis espais verds</t>
  </si>
  <si>
    <t xml:space="preserve">Conservació parcs i jardins</t>
  </si>
  <si>
    <t xml:space="preserve">Manteniment maquinària i eines jardineria</t>
  </si>
  <si>
    <t xml:space="preserve">Manteniment vehicles serveis espais verds</t>
  </si>
  <si>
    <t xml:space="preserve">Manteniment mobiliari urbà</t>
  </si>
  <si>
    <t xml:space="preserve">Subministrament elèctric parcs i jardins</t>
  </si>
  <si>
    <t xml:space="preserve">Subministrament aigua servei parcs i jardins</t>
  </si>
  <si>
    <t xml:space="preserve">Subministrament combustible vehicles serveis espais verds</t>
  </si>
  <si>
    <t xml:space="preserve">Material divers serveis espais verds</t>
  </si>
  <si>
    <t xml:space="preserve">Despeses telèfon Espais verds</t>
  </si>
  <si>
    <t xml:space="preserve">Assegurança vehicles servei espais verds</t>
  </si>
  <si>
    <t xml:space="preserve">Contracte neteja edificis sanitaris parcs i jardins</t>
  </si>
  <si>
    <t xml:space="preserve">Treballs de defensa fitosanitària espais verds</t>
  </si>
  <si>
    <t xml:space="preserve">Conservació platges</t>
  </si>
  <si>
    <t xml:space="preserve">Contracte serveis neteja de les platges</t>
  </si>
  <si>
    <t xml:space="preserve">Treballs desbrossament espais verds, vials i rieres</t>
  </si>
  <si>
    <t xml:space="preserve">4420</t>
  </si>
  <si>
    <t xml:space="preserve">Manteniment ascensor inclinat Parc Castell</t>
  </si>
  <si>
    <t xml:space="preserve">Contracte neteja edifici ascensor inclinat</t>
  </si>
  <si>
    <t xml:space="preserve">Construcció nínxols</t>
  </si>
  <si>
    <t xml:space="preserve">1300</t>
  </si>
  <si>
    <t xml:space="preserve">Retribucions bàsiques personal adminis policia local Grup C1</t>
  </si>
  <si>
    <t xml:space="preserve">Retribucions bàsiques personal administració policia Grup C2</t>
  </si>
  <si>
    <t xml:space="preserve">Triennis funcionaris administració policia local</t>
  </si>
  <si>
    <t xml:space="preserve">Complement de destinació personal administr. policia local</t>
  </si>
  <si>
    <t xml:space="preserve">Complement específic personal administració policia local</t>
  </si>
  <si>
    <t xml:space="preserve">Complement per IT personal administració policia local</t>
  </si>
  <si>
    <t xml:space="preserve">Retribucions bàsiques personal laboral policia local</t>
  </si>
  <si>
    <t xml:space="preserve">Gratificacions personal laboral policia local</t>
  </si>
  <si>
    <t xml:space="preserve">Altres remuneracions personal laboral policia local</t>
  </si>
  <si>
    <t xml:space="preserve">Complements per IT laborals policia local</t>
  </si>
  <si>
    <t xml:space="preserve">Retribucions personal laboral temporal agents cívics</t>
  </si>
  <si>
    <t xml:space="preserve">Gratificacions personal laboral temporal agents cívics</t>
  </si>
  <si>
    <t xml:space="preserve">Altres retribucions personal laboral temporal agents cívics</t>
  </si>
  <si>
    <t xml:space="preserve">Complement IT laborals temporals agents cívics</t>
  </si>
  <si>
    <t xml:space="preserve">Productivitat personal administració policia local</t>
  </si>
  <si>
    <t xml:space="preserve">Gratificacions personal administració policia local</t>
  </si>
  <si>
    <t xml:space="preserve">Seguretat social personal administració policia local</t>
  </si>
  <si>
    <t xml:space="preserve">Formació i perfeccionament del personal</t>
  </si>
  <si>
    <t xml:space="preserve">Arrendament vehicles policia local</t>
  </si>
  <si>
    <t xml:space="preserve">Arrendament equips comunicacions policia local</t>
  </si>
  <si>
    <t xml:space="preserve">Conservació dependències policia local</t>
  </si>
  <si>
    <t xml:space="preserve">Manteniment ascensor dependències policia local</t>
  </si>
  <si>
    <t xml:space="preserve">Manteniment equip comunicacions comissaria policia local</t>
  </si>
  <si>
    <t xml:space="preserve">21302</t>
  </si>
  <si>
    <t xml:space="preserve">Manteniment de la galeria de tir</t>
  </si>
  <si>
    <t xml:space="preserve">Manteniment sistema climatització dependències policia local</t>
  </si>
  <si>
    <t xml:space="preserve">21304</t>
  </si>
  <si>
    <t xml:space="preserve">Manteniment sistema alimentació ininterrompuda SAI</t>
  </si>
  <si>
    <t xml:space="preserve">21305</t>
  </si>
  <si>
    <t xml:space="preserve">Manteniment radar</t>
  </si>
  <si>
    <t xml:space="preserve">Manteniment vehicles policia local</t>
  </si>
  <si>
    <t xml:space="preserve">Manteniment equips oficina policia local</t>
  </si>
  <si>
    <t xml:space="preserve">Manteniment xarxa informàtica policia local</t>
  </si>
  <si>
    <t xml:space="preserve">Material oficina policia local</t>
  </si>
  <si>
    <t xml:space="preserve">Subministrament elèctric dependències policia local</t>
  </si>
  <si>
    <t xml:space="preserve">Subministrament aigua dependències policia local</t>
  </si>
  <si>
    <t xml:space="preserve">Subministrament combustible vehicles policia local</t>
  </si>
  <si>
    <t xml:space="preserve">Vestuari personal policia local</t>
  </si>
  <si>
    <t xml:space="preserve">Atencions diverses policia local</t>
  </si>
  <si>
    <t xml:space="preserve">Material divers policia local</t>
  </si>
  <si>
    <t xml:space="preserve">Despeses telèfon policia local</t>
  </si>
  <si>
    <t xml:space="preserve">Assegurança vehicles policia local</t>
  </si>
  <si>
    <t xml:space="preserve">Despeses jurídiques policia local</t>
  </si>
  <si>
    <t xml:space="preserve">Contracte neteja edifici caserna policia local</t>
  </si>
  <si>
    <t xml:space="preserve">Contracte gestió atenció telefònica i informació seguretat</t>
  </si>
  <si>
    <t xml:space="preserve">23010</t>
  </si>
  <si>
    <t xml:space="preserve">Dietes desplaçament policia local</t>
  </si>
  <si>
    <t xml:space="preserve">Dietes personal policia local</t>
  </si>
  <si>
    <t xml:space="preserve">62400</t>
  </si>
  <si>
    <t xml:space="preserve">Material de transport</t>
  </si>
  <si>
    <t xml:space="preserve">1320</t>
  </si>
  <si>
    <t xml:space="preserve">Retribucions bàsiques funcionaris policia local Grup A2</t>
  </si>
  <si>
    <t xml:space="preserve">Retribucions bàsiques funcionaris policia local Grup C1</t>
  </si>
  <si>
    <t xml:space="preserve">Retribucions bàsiques funcionaris policia local Grup C2</t>
  </si>
  <si>
    <t xml:space="preserve">Triennis personal policia local</t>
  </si>
  <si>
    <t xml:space="preserve">Complement de destinació funcionaris policia local</t>
  </si>
  <si>
    <t xml:space="preserve">Complement específic policia local</t>
  </si>
  <si>
    <t xml:space="preserve">Complement per IT funcionaris policia local</t>
  </si>
  <si>
    <t xml:space="preserve">Complement Productivitat policia local</t>
  </si>
  <si>
    <t xml:space="preserve">Gratificacions policia local</t>
  </si>
  <si>
    <t xml:space="preserve">Seguretat Social policia local</t>
  </si>
  <si>
    <t xml:space="preserve">Formació i perfeccionament del personal policia local</t>
  </si>
  <si>
    <t xml:space="preserve">Dietes personal seguretat</t>
  </si>
  <si>
    <t xml:space="preserve">Càmeres de seguretat</t>
  </si>
  <si>
    <t xml:space="preserve">1330</t>
  </si>
  <si>
    <t xml:space="preserve">Conservació senyalització viària horitzontal i vertical</t>
  </si>
  <si>
    <t xml:space="preserve">Subministrament elèctric pivots, semàfors,..</t>
  </si>
  <si>
    <t xml:space="preserve">Contracte servei grua municipal</t>
  </si>
  <si>
    <t xml:space="preserve">Sistemes de control i regulació del trànsit</t>
  </si>
  <si>
    <t xml:space="preserve">Pla de mobilitat</t>
  </si>
  <si>
    <t xml:space="preserve">1340</t>
  </si>
  <si>
    <t xml:space="preserve">Treballs realitzats per administracions públiques</t>
  </si>
  <si>
    <t xml:space="preserve">Activitats promoció educació vial</t>
  </si>
  <si>
    <t xml:space="preserve">1360</t>
  </si>
  <si>
    <t xml:space="preserve">Subministrament elèctric servei bombers</t>
  </si>
  <si>
    <t xml:space="preserve">Transport públic</t>
  </si>
  <si>
    <t xml:space="preserve">4312</t>
  </si>
  <si>
    <t xml:space="preserve">Arrendaments d'edificis i altres construccions</t>
  </si>
  <si>
    <t xml:space="preserve">Conservació edifici mercat municipal</t>
  </si>
  <si>
    <t xml:space="preserve">Subministrament elèctric dependències mercat municipal</t>
  </si>
  <si>
    <t xml:space="preserve">Subministrament aigua edifici mercat municipal</t>
  </si>
  <si>
    <t xml:space="preserve">Contracte neteja edifici mercat municipal</t>
  </si>
  <si>
    <t xml:space="preserve">Transferències àrea comerç, consum i indústria</t>
  </si>
  <si>
    <t xml:space="preserve">Millores edifici mercat municipal</t>
  </si>
  <si>
    <t xml:space="preserve">4320</t>
  </si>
  <si>
    <t xml:space="preserve">Conservació edifici informació i turisme</t>
  </si>
  <si>
    <t xml:space="preserve">Pla estratègic turisme</t>
  </si>
  <si>
    <t xml:space="preserve">44900</t>
  </si>
  <si>
    <t xml:space="preserve">Transferències empresa de turisme</t>
  </si>
  <si>
    <t xml:space="preserve">Consorci Promoció Turística Costa del Maresme</t>
  </si>
  <si>
    <t xml:space="preserve">3110</t>
  </si>
  <si>
    <t xml:space="preserve">Manteniment desfibril·ladors</t>
  </si>
  <si>
    <t xml:space="preserve">Subministrament energia elèctrica gatera municipal</t>
  </si>
  <si>
    <t xml:space="preserve">Subministrament aigua gatera municipal</t>
  </si>
  <si>
    <t xml:space="preserve">Activitats àrea de sanitat</t>
  </si>
  <si>
    <t xml:space="preserve">Despeses serveis de veterinari</t>
  </si>
  <si>
    <t xml:space="preserve">Inspeccions piscines us públic no municipal</t>
  </si>
  <si>
    <t xml:space="preserve">Serveis externs sanitat i salut pública</t>
  </si>
  <si>
    <t xml:space="preserve">Conveni gosseres municipals</t>
  </si>
  <si>
    <t xml:space="preserve">Conveni en matèria salut pública</t>
  </si>
  <si>
    <t xml:space="preserve">Transferències àrea de sanitat</t>
  </si>
  <si>
    <t xml:space="preserve">3120</t>
  </si>
  <si>
    <t xml:space="preserve">Sistemes de cardioprotecció</t>
  </si>
  <si>
    <t xml:space="preserve">Exerc.</t>
  </si>
  <si>
    <t xml:space="preserve">Sdo. inicial total drets</t>
  </si>
  <si>
    <t xml:space="preserve">Drets recaptats</t>
  </si>
  <si>
    <t xml:space="preserve">Drets Pend. Cobrament</t>
  </si>
  <si>
    <t xml:space="preserve">Impost sobre vehicles de tracció mecànica</t>
  </si>
  <si>
    <t xml:space="preserve">Impost sobre activitats econòmiques</t>
  </si>
  <si>
    <t xml:space="preserve">35040</t>
  </si>
  <si>
    <t xml:space="preserve">Contribucions especials Urbanització riera de Palafolls</t>
  </si>
  <si>
    <t xml:space="preserve">IBI Urbana</t>
  </si>
  <si>
    <t xml:space="preserve">Impost Increment valor terrenys naturalesa urbana</t>
  </si>
  <si>
    <t xml:space="preserve">Taxa clavegueram</t>
  </si>
  <si>
    <t xml:space="preserve">Recàrrec de constrenyiment</t>
  </si>
  <si>
    <t xml:space="preserve">34305</t>
  </si>
  <si>
    <t xml:space="preserve">Activitats pavellons polisportius</t>
  </si>
  <si>
    <t xml:space="preserve">Impost sobre construccions instal.lacions i obres</t>
  </si>
  <si>
    <t xml:space="preserve">35019</t>
  </si>
  <si>
    <t xml:space="preserve">CCEE obres remodelació urbana nucli antic</t>
  </si>
  <si>
    <t xml:space="preserve">35070</t>
  </si>
  <si>
    <t xml:space="preserve">CC EE obres Av Colom</t>
  </si>
  <si>
    <t xml:space="preserve">CC EE obres remodelació urbana nucli antic</t>
  </si>
  <si>
    <t xml:space="preserve">35072</t>
  </si>
  <si>
    <t xml:space="preserve">Contribucions especials urbanització riera Palafolls</t>
  </si>
  <si>
    <t xml:space="preserve">39923</t>
  </si>
  <si>
    <t xml:space="preserve">Cobertura responsabilitat c.</t>
  </si>
  <si>
    <t xml:space="preserve">OVP amb mercaderies runes i obres</t>
  </si>
  <si>
    <t xml:space="preserve">Generalitat de Catalunya : Subvenció activ. Llei de Barris</t>
  </si>
  <si>
    <t xml:space="preserve">Sdo.inicial total obligacions</t>
  </si>
  <si>
    <t xml:space="preserve">Sdo. inicial obl. reconegudes</t>
  </si>
  <si>
    <t xml:space="preserve">Rect. sdo. inicial obligacions</t>
  </si>
  <si>
    <t xml:space="preserve">Obligacions prescrites</t>
  </si>
  <si>
    <t xml:space="preserve">Saldo actual d'obligacions reconegudes</t>
  </si>
  <si>
    <t xml:space="preserve">Pag. realitzats</t>
  </si>
  <si>
    <t xml:space="preserve">Saldo inicial total de pag. ordenats</t>
  </si>
  <si>
    <t xml:space="preserve">     Saldo inicial de pag. ordenats</t>
  </si>
  <si>
    <t xml:space="preserve">     Rectificacions del saldo inicial de pag. ordenats</t>
  </si>
  <si>
    <t xml:space="preserve">Pag. ordenats a l'exercici</t>
  </si>
  <si>
    <t xml:space="preserve">Saldo actual de pag. ordenats</t>
  </si>
  <si>
    <t xml:space="preserve">2016</t>
  </si>
  <si>
    <t xml:space="preserve">Gratificacions personal policia local</t>
  </si>
  <si>
    <t xml:space="preserve">Seguretat social personal garantia juvenil</t>
  </si>
  <si>
    <t xml:space="preserve">Seguretat Social. Programa complem. de foment de l¿ocupació</t>
  </si>
  <si>
    <t xml:space="preserve">Seguretat social personal policia local</t>
  </si>
  <si>
    <t xml:space="preserve">Arrendament jutjat de pau</t>
  </si>
  <si>
    <t xml:space="preserve">Manteniment equips oficina centre cívic Castell</t>
  </si>
  <si>
    <t xml:space="preserve">Material informàtic no inventariable</t>
  </si>
  <si>
    <t xml:space="preserve">Subministrament elèctric edifici ràdio municipal</t>
  </si>
  <si>
    <t xml:space="preserve">Subministrament combustible serveis enllumenat i instal.</t>
  </si>
  <si>
    <t xml:space="preserve">Subministrament combustible serveis espais verds</t>
  </si>
  <si>
    <t xml:space="preserve">22111</t>
  </si>
  <si>
    <t xml:space="preserve">Despeses funcionament centre cívic Castell</t>
  </si>
  <si>
    <t xml:space="preserve">Activitats centre cívic Castell</t>
  </si>
  <si>
    <t xml:space="preserve">Contracte neteja edifici centre cívic Castell</t>
  </si>
  <si>
    <t xml:space="preserve">48000</t>
  </si>
  <si>
    <t xml:space="preserve">48001</t>
  </si>
  <si>
    <t xml:space="preserve">48004</t>
  </si>
  <si>
    <t xml:space="preserve">Beques llar d'infants</t>
  </si>
  <si>
    <t xml:space="preserve">48009</t>
  </si>
  <si>
    <t xml:space="preserve">Beques llibres escolars</t>
  </si>
  <si>
    <t xml:space="preserve">Equipament ràdio</t>
  </si>
  <si>
    <t xml:space="preserve">63300</t>
  </si>
  <si>
    <t xml:space="preserve">Adequació instal·lacions ascensor barri Cast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C140" activeCellId="0" sqref="C1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2" width="57.28"/>
    <col collapsed="false" customWidth="true" hidden="false" outlineLevel="0" max="13" min="4" style="3" width="17.56"/>
    <col collapsed="false" customWidth="false" hidden="false" outlineLevel="0" max="67" min="14" style="3" width="11.42"/>
    <col collapsed="false" customWidth="false" hidden="false" outlineLevel="0" max="257" min="68" style="2" width="11.42"/>
  </cols>
  <sheetData>
    <row r="1" s="8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2" hidden="false" customHeight="false" outlineLevel="0" collapsed="false">
      <c r="A2" s="1" t="s">
        <v>13</v>
      </c>
      <c r="B2" s="1" t="s">
        <v>14</v>
      </c>
      <c r="C2" s="9" t="s">
        <v>15</v>
      </c>
      <c r="D2" s="3" t="n">
        <v>23000</v>
      </c>
      <c r="E2" s="3" t="n">
        <v>0</v>
      </c>
      <c r="F2" s="3" t="n">
        <v>23000</v>
      </c>
      <c r="G2" s="3" t="n">
        <v>0</v>
      </c>
      <c r="H2" s="3" t="n">
        <v>30670.36</v>
      </c>
      <c r="I2" s="3" t="n">
        <v>22.36</v>
      </c>
      <c r="J2" s="3" t="n">
        <v>0</v>
      </c>
      <c r="K2" s="3" t="n">
        <v>30648</v>
      </c>
      <c r="L2" s="3" t="n">
        <v>27385.16</v>
      </c>
      <c r="M2" s="3" t="n">
        <v>3262.84</v>
      </c>
    </row>
    <row r="3" customFormat="false" ht="12" hidden="false" customHeight="false" outlineLevel="0" collapsed="false">
      <c r="A3" s="1" t="s">
        <v>13</v>
      </c>
      <c r="B3" s="1" t="s">
        <v>16</v>
      </c>
      <c r="C3" s="9" t="s">
        <v>17</v>
      </c>
      <c r="D3" s="3" t="n">
        <v>6550000</v>
      </c>
      <c r="E3" s="3" t="n">
        <v>0</v>
      </c>
      <c r="F3" s="3" t="n">
        <v>6550000</v>
      </c>
      <c r="G3" s="3" t="n">
        <v>0</v>
      </c>
      <c r="H3" s="3" t="n">
        <v>7274776.07</v>
      </c>
      <c r="I3" s="3" t="n">
        <v>396858.44</v>
      </c>
      <c r="J3" s="3" t="n">
        <v>0</v>
      </c>
      <c r="K3" s="3" t="n">
        <v>6877917.63</v>
      </c>
      <c r="L3" s="3" t="n">
        <v>6412971.92</v>
      </c>
      <c r="M3" s="3" t="n">
        <v>464945.71</v>
      </c>
    </row>
    <row r="4" customFormat="false" ht="12" hidden="false" customHeight="false" outlineLevel="0" collapsed="false">
      <c r="A4" s="1" t="s">
        <v>13</v>
      </c>
      <c r="B4" s="1" t="s">
        <v>18</v>
      </c>
      <c r="C4" s="9" t="s">
        <v>19</v>
      </c>
      <c r="D4" s="3" t="n">
        <v>875000</v>
      </c>
      <c r="E4" s="3" t="n">
        <v>0</v>
      </c>
      <c r="F4" s="3" t="n">
        <v>875000</v>
      </c>
      <c r="G4" s="3" t="n">
        <v>0</v>
      </c>
      <c r="H4" s="3" t="n">
        <v>991784.41</v>
      </c>
      <c r="I4" s="3" t="n">
        <v>27413.38</v>
      </c>
      <c r="J4" s="3" t="n">
        <v>0</v>
      </c>
      <c r="K4" s="3" t="n">
        <v>964371.03</v>
      </c>
      <c r="L4" s="3" t="n">
        <v>809072.97</v>
      </c>
      <c r="M4" s="3" t="n">
        <v>155298.06</v>
      </c>
    </row>
    <row r="5" customFormat="false" ht="12" hidden="false" customHeight="false" outlineLevel="0" collapsed="false">
      <c r="A5" s="1" t="s">
        <v>13</v>
      </c>
      <c r="B5" s="1" t="s">
        <v>20</v>
      </c>
      <c r="C5" s="9" t="s">
        <v>21</v>
      </c>
      <c r="D5" s="3" t="n">
        <v>700000</v>
      </c>
      <c r="E5" s="3" t="n">
        <v>0</v>
      </c>
      <c r="F5" s="3" t="n">
        <v>700000</v>
      </c>
      <c r="G5" s="3" t="n">
        <v>0</v>
      </c>
      <c r="H5" s="3" t="n">
        <v>1197429.54</v>
      </c>
      <c r="I5" s="3" t="n">
        <v>59703.35</v>
      </c>
      <c r="J5" s="3" t="n">
        <v>0</v>
      </c>
      <c r="K5" s="3" t="n">
        <v>1137726.19</v>
      </c>
      <c r="L5" s="3" t="n">
        <v>826932.44</v>
      </c>
      <c r="M5" s="3" t="n">
        <v>310793.75</v>
      </c>
    </row>
    <row r="6" customFormat="false" ht="12" hidden="false" customHeight="false" outlineLevel="0" collapsed="false">
      <c r="A6" s="1" t="s">
        <v>13</v>
      </c>
      <c r="B6" s="1" t="s">
        <v>22</v>
      </c>
      <c r="C6" s="9" t="s">
        <v>23</v>
      </c>
      <c r="D6" s="3" t="n">
        <v>550000</v>
      </c>
      <c r="E6" s="3" t="n">
        <v>0</v>
      </c>
      <c r="F6" s="3" t="n">
        <v>550000</v>
      </c>
      <c r="G6" s="3" t="n">
        <v>0</v>
      </c>
      <c r="H6" s="3" t="n">
        <v>553406.49</v>
      </c>
      <c r="I6" s="3" t="n">
        <v>1380.93</v>
      </c>
      <c r="J6" s="3" t="n">
        <v>0</v>
      </c>
      <c r="K6" s="3" t="n">
        <v>552025.56</v>
      </c>
      <c r="L6" s="3" t="n">
        <v>541466.87</v>
      </c>
      <c r="M6" s="3" t="n">
        <v>10558.69</v>
      </c>
    </row>
    <row r="7" customFormat="false" ht="12" hidden="false" customHeight="false" outlineLevel="0" collapsed="false">
      <c r="A7" s="1" t="s">
        <v>13</v>
      </c>
      <c r="B7" s="1" t="s">
        <v>24</v>
      </c>
      <c r="C7" s="9" t="s">
        <v>25</v>
      </c>
      <c r="D7" s="3" t="n">
        <v>200000</v>
      </c>
      <c r="E7" s="3" t="n">
        <v>0</v>
      </c>
      <c r="F7" s="3" t="n">
        <v>200000</v>
      </c>
      <c r="G7" s="3" t="n">
        <v>0</v>
      </c>
      <c r="H7" s="3" t="n">
        <v>468457.28</v>
      </c>
      <c r="I7" s="3" t="n">
        <v>8556.94</v>
      </c>
      <c r="J7" s="3" t="n">
        <v>0</v>
      </c>
      <c r="K7" s="3" t="n">
        <v>459900.34</v>
      </c>
      <c r="L7" s="3" t="n">
        <v>459067.42</v>
      </c>
      <c r="M7" s="3" t="n">
        <v>832.92</v>
      </c>
    </row>
    <row r="8" customFormat="false" ht="12" hidden="false" customHeight="false" outlineLevel="0" collapsed="false">
      <c r="A8" s="1" t="s">
        <v>26</v>
      </c>
      <c r="B8" s="1" t="s">
        <v>27</v>
      </c>
      <c r="C8" s="9" t="s">
        <v>28</v>
      </c>
      <c r="D8" s="3" t="n">
        <v>112500</v>
      </c>
      <c r="E8" s="3" t="n">
        <v>0</v>
      </c>
      <c r="F8" s="3" t="n">
        <v>112500</v>
      </c>
      <c r="G8" s="3" t="n">
        <v>0</v>
      </c>
      <c r="H8" s="3" t="n">
        <v>121083.09</v>
      </c>
      <c r="I8" s="3" t="n">
        <v>1054.46</v>
      </c>
      <c r="J8" s="3" t="n">
        <v>0</v>
      </c>
      <c r="K8" s="3" t="n">
        <v>120028.63</v>
      </c>
      <c r="L8" s="3" t="n">
        <v>112400.48</v>
      </c>
      <c r="M8" s="3" t="n">
        <v>7628.15</v>
      </c>
    </row>
    <row r="9" customFormat="false" ht="12" hidden="false" customHeight="false" outlineLevel="0" collapsed="false">
      <c r="A9" s="1" t="s">
        <v>29</v>
      </c>
      <c r="B9" s="1" t="s">
        <v>30</v>
      </c>
      <c r="C9" s="9" t="s">
        <v>31</v>
      </c>
      <c r="D9" s="3" t="n">
        <v>1920000</v>
      </c>
      <c r="E9" s="3" t="n">
        <v>0</v>
      </c>
      <c r="F9" s="3" t="n">
        <v>1920000</v>
      </c>
      <c r="G9" s="3" t="n">
        <v>0</v>
      </c>
      <c r="H9" s="3" t="n">
        <v>1973276.98</v>
      </c>
      <c r="I9" s="3" t="n">
        <v>18468.97</v>
      </c>
      <c r="J9" s="3" t="n">
        <v>752.9</v>
      </c>
      <c r="K9" s="3" t="n">
        <v>1954055.11</v>
      </c>
      <c r="L9" s="3" t="n">
        <v>1844473.63</v>
      </c>
      <c r="M9" s="3" t="n">
        <v>109581.48</v>
      </c>
    </row>
    <row r="10" customFormat="false" ht="12" hidden="false" customHeight="false" outlineLevel="0" collapsed="false">
      <c r="A10" s="1" t="s">
        <v>32</v>
      </c>
      <c r="B10" s="1" t="s">
        <v>33</v>
      </c>
      <c r="C10" s="9" t="s">
        <v>34</v>
      </c>
      <c r="D10" s="3" t="n">
        <v>14500</v>
      </c>
      <c r="E10" s="3" t="n">
        <v>0</v>
      </c>
      <c r="F10" s="3" t="n">
        <v>14500</v>
      </c>
      <c r="G10" s="3" t="n">
        <v>0</v>
      </c>
      <c r="H10" s="3" t="n">
        <v>13733.7</v>
      </c>
      <c r="I10" s="3" t="n">
        <v>0</v>
      </c>
      <c r="J10" s="3" t="n">
        <v>0</v>
      </c>
      <c r="K10" s="3" t="n">
        <v>13733.7</v>
      </c>
      <c r="L10" s="3" t="n">
        <v>13733.7</v>
      </c>
      <c r="M10" s="3" t="n">
        <v>0</v>
      </c>
    </row>
    <row r="11" customFormat="false" ht="12" hidden="false" customHeight="false" outlineLevel="0" collapsed="false">
      <c r="A11" s="1" t="s">
        <v>32</v>
      </c>
      <c r="B11" s="1" t="s">
        <v>35</v>
      </c>
      <c r="C11" s="9" t="s">
        <v>36</v>
      </c>
      <c r="D11" s="3" t="n">
        <v>1000</v>
      </c>
      <c r="E11" s="3" t="n">
        <v>0</v>
      </c>
      <c r="F11" s="3" t="n">
        <v>1000</v>
      </c>
      <c r="G11" s="3" t="n">
        <v>0</v>
      </c>
      <c r="H11" s="3" t="n">
        <v>48.4</v>
      </c>
      <c r="I11" s="3" t="n">
        <v>0</v>
      </c>
      <c r="J11" s="3" t="n">
        <v>0</v>
      </c>
      <c r="K11" s="3" t="n">
        <v>48.4</v>
      </c>
      <c r="L11" s="3" t="n">
        <v>48.4</v>
      </c>
      <c r="M11" s="3" t="n">
        <v>0</v>
      </c>
    </row>
    <row r="12" customFormat="false" ht="12" hidden="false" customHeight="false" outlineLevel="0" collapsed="false">
      <c r="A12" s="1" t="s">
        <v>26</v>
      </c>
      <c r="B12" s="1" t="s">
        <v>37</v>
      </c>
      <c r="C12" s="9" t="s">
        <v>38</v>
      </c>
      <c r="D12" s="3" t="n">
        <v>49000</v>
      </c>
      <c r="E12" s="3" t="n">
        <v>0</v>
      </c>
      <c r="F12" s="3" t="n">
        <v>49000</v>
      </c>
      <c r="G12" s="3" t="n">
        <v>0</v>
      </c>
      <c r="H12" s="3" t="n">
        <v>50388.34</v>
      </c>
      <c r="I12" s="3" t="n">
        <v>19.31</v>
      </c>
      <c r="J12" s="3" t="n">
        <v>0</v>
      </c>
      <c r="K12" s="3" t="n">
        <v>50369.03</v>
      </c>
      <c r="L12" s="3" t="n">
        <v>47652.79</v>
      </c>
      <c r="M12" s="3" t="n">
        <v>2716.24</v>
      </c>
    </row>
    <row r="13" customFormat="false" ht="12" hidden="false" customHeight="false" outlineLevel="0" collapsed="false">
      <c r="A13" s="1" t="s">
        <v>39</v>
      </c>
      <c r="B13" s="1" t="s">
        <v>40</v>
      </c>
      <c r="C13" s="9" t="s">
        <v>41</v>
      </c>
      <c r="D13" s="3" t="n">
        <v>40000</v>
      </c>
      <c r="E13" s="3" t="n">
        <v>0</v>
      </c>
      <c r="F13" s="3" t="n">
        <v>40000</v>
      </c>
      <c r="G13" s="3" t="n">
        <v>0</v>
      </c>
      <c r="H13" s="3" t="n">
        <v>73077.79</v>
      </c>
      <c r="I13" s="3" t="n">
        <v>2721.55</v>
      </c>
      <c r="J13" s="3" t="n">
        <v>0</v>
      </c>
      <c r="K13" s="3" t="n">
        <v>70356.24</v>
      </c>
      <c r="L13" s="3" t="n">
        <v>70215.69</v>
      </c>
      <c r="M13" s="3" t="n">
        <v>140.55</v>
      </c>
    </row>
    <row r="14" customFormat="false" ht="12" hidden="false" customHeight="false" outlineLevel="0" collapsed="false">
      <c r="A14" s="1" t="s">
        <v>39</v>
      </c>
      <c r="B14" s="1" t="s">
        <v>42</v>
      </c>
      <c r="C14" s="9" t="s">
        <v>43</v>
      </c>
      <c r="D14" s="3" t="n">
        <v>2000</v>
      </c>
      <c r="E14" s="3" t="n">
        <v>0</v>
      </c>
      <c r="F14" s="3" t="n">
        <v>2000</v>
      </c>
      <c r="G14" s="3" t="n">
        <v>0</v>
      </c>
      <c r="H14" s="3" t="n">
        <v>1416.59</v>
      </c>
      <c r="I14" s="3" t="n">
        <v>0</v>
      </c>
      <c r="J14" s="3" t="n">
        <v>0</v>
      </c>
      <c r="K14" s="3" t="n">
        <v>1416.59</v>
      </c>
      <c r="L14" s="3" t="n">
        <v>1416.59</v>
      </c>
      <c r="M14" s="3" t="n">
        <v>0</v>
      </c>
    </row>
    <row r="15" customFormat="false" ht="12" hidden="false" customHeight="false" outlineLevel="0" collapsed="false">
      <c r="A15" s="1" t="s">
        <v>39</v>
      </c>
      <c r="B15" s="1" t="s">
        <v>44</v>
      </c>
      <c r="C15" s="9" t="s">
        <v>45</v>
      </c>
      <c r="D15" s="3" t="n">
        <v>4500</v>
      </c>
      <c r="E15" s="3" t="n">
        <v>0</v>
      </c>
      <c r="F15" s="3" t="n">
        <v>4500</v>
      </c>
      <c r="G15" s="3" t="n">
        <v>0</v>
      </c>
      <c r="H15" s="3" t="n">
        <v>5004</v>
      </c>
      <c r="I15" s="3" t="n">
        <v>0</v>
      </c>
      <c r="J15" s="3" t="n">
        <v>0</v>
      </c>
      <c r="K15" s="3" t="n">
        <v>5004</v>
      </c>
      <c r="L15" s="3" t="n">
        <v>5004</v>
      </c>
      <c r="M15" s="3" t="n">
        <v>0</v>
      </c>
    </row>
    <row r="16" customFormat="false" ht="12" hidden="false" customHeight="false" outlineLevel="0" collapsed="false">
      <c r="A16" s="1" t="s">
        <v>46</v>
      </c>
      <c r="B16" s="1" t="s">
        <v>47</v>
      </c>
      <c r="C16" s="9" t="s">
        <v>48</v>
      </c>
      <c r="D16" s="3" t="n">
        <v>26000</v>
      </c>
      <c r="E16" s="3" t="n">
        <v>0</v>
      </c>
      <c r="F16" s="3" t="n">
        <v>26000</v>
      </c>
      <c r="G16" s="3" t="n">
        <v>0</v>
      </c>
      <c r="H16" s="3" t="n">
        <v>24052.06</v>
      </c>
      <c r="I16" s="3" t="n">
        <v>0</v>
      </c>
      <c r="J16" s="3" t="n">
        <v>0</v>
      </c>
      <c r="K16" s="3" t="n">
        <v>24052.06</v>
      </c>
      <c r="L16" s="3" t="n">
        <v>24021.16</v>
      </c>
      <c r="M16" s="3" t="n">
        <v>30.9</v>
      </c>
    </row>
    <row r="17" customFormat="false" ht="12" hidden="false" customHeight="false" outlineLevel="0" collapsed="false">
      <c r="A17" s="1" t="s">
        <v>32</v>
      </c>
      <c r="B17" s="1" t="s">
        <v>49</v>
      </c>
      <c r="C17" s="9" t="s">
        <v>50</v>
      </c>
      <c r="D17" s="3" t="n">
        <v>45000</v>
      </c>
      <c r="E17" s="3" t="n">
        <v>0</v>
      </c>
      <c r="F17" s="3" t="n">
        <v>45000</v>
      </c>
      <c r="G17" s="3" t="n">
        <v>0</v>
      </c>
      <c r="H17" s="3" t="n">
        <v>34286.67</v>
      </c>
      <c r="I17" s="3" t="n">
        <v>82.4</v>
      </c>
      <c r="J17" s="3" t="n">
        <v>0</v>
      </c>
      <c r="K17" s="3" t="n">
        <v>34204.27</v>
      </c>
      <c r="L17" s="3" t="n">
        <v>31667.35</v>
      </c>
      <c r="M17" s="3" t="n">
        <v>2536.92</v>
      </c>
    </row>
    <row r="18" customFormat="false" ht="12" hidden="false" customHeight="false" outlineLevel="0" collapsed="false">
      <c r="A18" s="1" t="s">
        <v>39</v>
      </c>
      <c r="B18" s="1" t="s">
        <v>51</v>
      </c>
      <c r="C18" s="9" t="s">
        <v>52</v>
      </c>
      <c r="D18" s="3" t="n">
        <v>60000</v>
      </c>
      <c r="E18" s="3" t="n">
        <v>0</v>
      </c>
      <c r="F18" s="3" t="n">
        <v>60000</v>
      </c>
      <c r="G18" s="3" t="n">
        <v>0</v>
      </c>
      <c r="H18" s="3" t="n">
        <v>80235.68</v>
      </c>
      <c r="I18" s="3" t="n">
        <v>2356.75</v>
      </c>
      <c r="J18" s="3" t="n">
        <v>0</v>
      </c>
      <c r="K18" s="3" t="n">
        <v>77878.93</v>
      </c>
      <c r="L18" s="3" t="n">
        <v>76155.11</v>
      </c>
      <c r="M18" s="3" t="n">
        <v>1723.82</v>
      </c>
    </row>
    <row r="19" customFormat="false" ht="12" hidden="false" customHeight="false" outlineLevel="0" collapsed="false">
      <c r="A19" s="1" t="s">
        <v>39</v>
      </c>
      <c r="B19" s="1" t="s">
        <v>53</v>
      </c>
      <c r="C19" s="9" t="s">
        <v>54</v>
      </c>
      <c r="D19" s="3" t="n">
        <v>2500</v>
      </c>
      <c r="E19" s="3" t="n">
        <v>0</v>
      </c>
      <c r="F19" s="3" t="n">
        <v>250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" hidden="false" customHeight="false" outlineLevel="0" collapsed="false">
      <c r="A20" s="1" t="s">
        <v>46</v>
      </c>
      <c r="B20" s="1" t="s">
        <v>55</v>
      </c>
      <c r="C20" s="9" t="s">
        <v>56</v>
      </c>
      <c r="D20" s="3" t="n">
        <v>1000</v>
      </c>
      <c r="E20" s="3" t="n">
        <v>0</v>
      </c>
      <c r="F20" s="3" t="n">
        <v>1000</v>
      </c>
      <c r="G20" s="3" t="n">
        <v>0</v>
      </c>
      <c r="H20" s="3" t="n">
        <v>297.6</v>
      </c>
      <c r="I20" s="3" t="n">
        <v>0</v>
      </c>
      <c r="J20" s="3" t="n">
        <v>0</v>
      </c>
      <c r="K20" s="3" t="n">
        <v>297.6</v>
      </c>
      <c r="L20" s="3" t="n">
        <v>297.6</v>
      </c>
      <c r="M20" s="3" t="n">
        <v>0</v>
      </c>
    </row>
    <row r="21" customFormat="false" ht="12" hidden="false" customHeight="false" outlineLevel="0" collapsed="false">
      <c r="A21" s="1" t="s">
        <v>26</v>
      </c>
      <c r="B21" s="1" t="s">
        <v>57</v>
      </c>
      <c r="C21" s="9" t="s">
        <v>58</v>
      </c>
      <c r="D21" s="3" t="n">
        <v>70000</v>
      </c>
      <c r="E21" s="3" t="n">
        <v>0</v>
      </c>
      <c r="F21" s="3" t="n">
        <v>70000</v>
      </c>
      <c r="G21" s="3" t="n">
        <v>0</v>
      </c>
      <c r="H21" s="3" t="n">
        <v>51799.05</v>
      </c>
      <c r="I21" s="3" t="n">
        <v>0</v>
      </c>
      <c r="J21" s="3" t="n">
        <v>0</v>
      </c>
      <c r="K21" s="3" t="n">
        <v>51799.05</v>
      </c>
      <c r="L21" s="3" t="n">
        <v>49905.3</v>
      </c>
      <c r="M21" s="3" t="n">
        <v>1893.75</v>
      </c>
    </row>
    <row r="22" customFormat="false" ht="12" hidden="false" customHeight="false" outlineLevel="0" collapsed="false">
      <c r="A22" s="1" t="s">
        <v>13</v>
      </c>
      <c r="B22" s="1" t="s">
        <v>59</v>
      </c>
      <c r="C22" s="9" t="s">
        <v>60</v>
      </c>
      <c r="D22" s="3" t="n">
        <v>156000</v>
      </c>
      <c r="E22" s="3" t="n">
        <v>0</v>
      </c>
      <c r="F22" s="3" t="n">
        <v>156000</v>
      </c>
      <c r="G22" s="3" t="n">
        <v>0</v>
      </c>
      <c r="H22" s="3" t="n">
        <v>170337.09</v>
      </c>
      <c r="I22" s="3" t="n">
        <v>2086.76</v>
      </c>
      <c r="J22" s="3" t="n">
        <v>0</v>
      </c>
      <c r="K22" s="3" t="n">
        <v>168250.33</v>
      </c>
      <c r="L22" s="3" t="n">
        <v>158236.51</v>
      </c>
      <c r="M22" s="3" t="n">
        <v>10013.82</v>
      </c>
    </row>
    <row r="23" customFormat="false" ht="12" hidden="false" customHeight="false" outlineLevel="0" collapsed="false">
      <c r="A23" s="1" t="s">
        <v>13</v>
      </c>
      <c r="B23" s="1" t="s">
        <v>61</v>
      </c>
      <c r="C23" s="9" t="s">
        <v>62</v>
      </c>
      <c r="D23" s="3" t="n">
        <v>250000</v>
      </c>
      <c r="E23" s="3" t="n">
        <v>0</v>
      </c>
      <c r="F23" s="3" t="n">
        <v>250000</v>
      </c>
      <c r="G23" s="3" t="n">
        <v>0</v>
      </c>
      <c r="H23" s="3" t="n">
        <v>238879.5</v>
      </c>
      <c r="I23" s="3" t="n">
        <v>0</v>
      </c>
      <c r="J23" s="3" t="n">
        <v>0</v>
      </c>
      <c r="K23" s="3" t="n">
        <v>238879.5</v>
      </c>
      <c r="L23" s="3" t="n">
        <v>191806.88</v>
      </c>
      <c r="M23" s="3" t="n">
        <v>47072.62</v>
      </c>
    </row>
    <row r="24" customFormat="false" ht="12" hidden="false" customHeight="false" outlineLevel="0" collapsed="false">
      <c r="A24" s="1" t="s">
        <v>13</v>
      </c>
      <c r="B24" s="1" t="s">
        <v>63</v>
      </c>
      <c r="C24" s="9" t="s">
        <v>64</v>
      </c>
      <c r="D24" s="3" t="n">
        <v>8500</v>
      </c>
      <c r="E24" s="3" t="n">
        <v>0</v>
      </c>
      <c r="F24" s="3" t="n">
        <v>8500</v>
      </c>
      <c r="G24" s="3" t="n">
        <v>0</v>
      </c>
      <c r="H24" s="3" t="n">
        <v>8850.2</v>
      </c>
      <c r="I24" s="3" t="n">
        <v>0</v>
      </c>
      <c r="J24" s="3" t="n">
        <v>0</v>
      </c>
      <c r="K24" s="3" t="n">
        <v>8850.2</v>
      </c>
      <c r="L24" s="3" t="n">
        <v>7056.06</v>
      </c>
      <c r="M24" s="3" t="n">
        <v>1794.14</v>
      </c>
    </row>
    <row r="25" customFormat="false" ht="12" hidden="false" customHeight="false" outlineLevel="0" collapsed="false">
      <c r="A25" s="1" t="s">
        <v>13</v>
      </c>
      <c r="B25" s="1" t="s">
        <v>65</v>
      </c>
      <c r="C25" s="9" t="s">
        <v>66</v>
      </c>
      <c r="D25" s="3" t="n">
        <v>85000</v>
      </c>
      <c r="E25" s="3" t="n">
        <v>0</v>
      </c>
      <c r="F25" s="3" t="n">
        <v>85000</v>
      </c>
      <c r="G25" s="3" t="n">
        <v>0</v>
      </c>
      <c r="H25" s="3" t="n">
        <v>120195.3</v>
      </c>
      <c r="I25" s="3" t="n">
        <v>17950.27</v>
      </c>
      <c r="J25" s="3" t="n">
        <v>4999.06</v>
      </c>
      <c r="K25" s="3" t="n">
        <v>97245.97</v>
      </c>
      <c r="L25" s="3" t="n">
        <v>90470.49</v>
      </c>
      <c r="M25" s="3" t="n">
        <v>6775.48</v>
      </c>
    </row>
    <row r="26" customFormat="false" ht="12" hidden="false" customHeight="false" outlineLevel="0" collapsed="false">
      <c r="A26" s="1" t="s">
        <v>13</v>
      </c>
      <c r="B26" s="1" t="s">
        <v>67</v>
      </c>
      <c r="C26" s="9" t="s">
        <v>68</v>
      </c>
      <c r="D26" s="3" t="n">
        <v>15000</v>
      </c>
      <c r="E26" s="3" t="n">
        <v>0</v>
      </c>
      <c r="F26" s="3" t="n">
        <v>15000</v>
      </c>
      <c r="G26" s="3" t="n">
        <v>0</v>
      </c>
      <c r="H26" s="3" t="n">
        <v>16291.14</v>
      </c>
      <c r="I26" s="3" t="n">
        <v>1979.25</v>
      </c>
      <c r="J26" s="3" t="n">
        <v>0</v>
      </c>
      <c r="K26" s="3" t="n">
        <v>14311.89</v>
      </c>
      <c r="L26" s="3" t="n">
        <v>11562.66</v>
      </c>
      <c r="M26" s="3" t="n">
        <v>2749.23</v>
      </c>
    </row>
    <row r="27" customFormat="false" ht="12" hidden="false" customHeight="false" outlineLevel="0" collapsed="false">
      <c r="A27" s="1" t="s">
        <v>13</v>
      </c>
      <c r="B27" s="1" t="s">
        <v>69</v>
      </c>
      <c r="C27" s="9" t="s">
        <v>70</v>
      </c>
      <c r="D27" s="3" t="n">
        <v>46000</v>
      </c>
      <c r="E27" s="3" t="n">
        <v>0</v>
      </c>
      <c r="F27" s="3" t="n">
        <v>46000</v>
      </c>
      <c r="G27" s="3" t="n">
        <v>0</v>
      </c>
      <c r="H27" s="3" t="n">
        <v>52633.04</v>
      </c>
      <c r="I27" s="3" t="n">
        <v>0</v>
      </c>
      <c r="J27" s="3" t="n">
        <v>0</v>
      </c>
      <c r="K27" s="3" t="n">
        <v>52633.04</v>
      </c>
      <c r="L27" s="3" t="n">
        <v>40324.9</v>
      </c>
      <c r="M27" s="3" t="n">
        <v>12308.14</v>
      </c>
    </row>
    <row r="28" customFormat="false" ht="12" hidden="false" customHeight="false" outlineLevel="0" collapsed="false">
      <c r="A28" s="1" t="s">
        <v>13</v>
      </c>
      <c r="B28" s="1" t="s">
        <v>71</v>
      </c>
      <c r="C28" s="9" t="s">
        <v>72</v>
      </c>
      <c r="D28" s="3" t="n">
        <v>23000</v>
      </c>
      <c r="E28" s="3" t="n">
        <v>0</v>
      </c>
      <c r="F28" s="3" t="n">
        <v>23000</v>
      </c>
      <c r="G28" s="3" t="n">
        <v>0</v>
      </c>
      <c r="H28" s="3" t="n">
        <v>27419.96</v>
      </c>
      <c r="I28" s="3" t="n">
        <v>0</v>
      </c>
      <c r="J28" s="3" t="n">
        <v>642.7</v>
      </c>
      <c r="K28" s="3" t="n">
        <v>26777.26</v>
      </c>
      <c r="L28" s="3" t="n">
        <v>26777.26</v>
      </c>
      <c r="M28" s="3" t="n">
        <v>0</v>
      </c>
    </row>
    <row r="29" customFormat="false" ht="12" hidden="false" customHeight="false" outlineLevel="0" collapsed="false">
      <c r="A29" s="1" t="s">
        <v>73</v>
      </c>
      <c r="B29" s="1" t="s">
        <v>74</v>
      </c>
      <c r="C29" s="9" t="s">
        <v>75</v>
      </c>
      <c r="D29" s="3" t="n">
        <v>12000</v>
      </c>
      <c r="E29" s="3" t="n">
        <v>0</v>
      </c>
      <c r="F29" s="3" t="n">
        <v>12000</v>
      </c>
      <c r="G29" s="3" t="n">
        <v>0</v>
      </c>
      <c r="H29" s="3" t="n">
        <v>11215.45</v>
      </c>
      <c r="I29" s="3" t="n">
        <v>0</v>
      </c>
      <c r="J29" s="3" t="n">
        <v>0</v>
      </c>
      <c r="K29" s="3" t="n">
        <v>11215.45</v>
      </c>
      <c r="L29" s="3" t="n">
        <v>11215.45</v>
      </c>
      <c r="M29" s="3" t="n">
        <v>0</v>
      </c>
    </row>
    <row r="30" customFormat="false" ht="12" hidden="false" customHeight="false" outlineLevel="0" collapsed="false">
      <c r="A30" s="1" t="s">
        <v>13</v>
      </c>
      <c r="B30" s="1" t="s">
        <v>76</v>
      </c>
      <c r="C30" s="9" t="s">
        <v>77</v>
      </c>
      <c r="D30" s="3" t="n">
        <v>30000</v>
      </c>
      <c r="E30" s="3" t="n">
        <v>0</v>
      </c>
      <c r="F30" s="3" t="n">
        <v>30000</v>
      </c>
      <c r="G30" s="3" t="n">
        <v>0</v>
      </c>
      <c r="H30" s="3" t="n">
        <v>19136.54</v>
      </c>
      <c r="I30" s="3" t="n">
        <v>1474.95</v>
      </c>
      <c r="J30" s="3" t="n">
        <v>0</v>
      </c>
      <c r="K30" s="3" t="n">
        <v>17661.59</v>
      </c>
      <c r="L30" s="3" t="n">
        <v>17661.59</v>
      </c>
      <c r="M30" s="3" t="n">
        <v>0</v>
      </c>
    </row>
    <row r="31" customFormat="false" ht="12" hidden="false" customHeight="false" outlineLevel="0" collapsed="false">
      <c r="A31" s="1" t="s">
        <v>78</v>
      </c>
      <c r="B31" s="1" t="s">
        <v>76</v>
      </c>
      <c r="C31" s="9" t="s">
        <v>7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3243.15</v>
      </c>
      <c r="I31" s="3" t="n">
        <v>0</v>
      </c>
      <c r="J31" s="3" t="n">
        <v>0</v>
      </c>
      <c r="K31" s="3" t="n">
        <v>3243.15</v>
      </c>
      <c r="L31" s="3" t="n">
        <v>3243.15</v>
      </c>
      <c r="M31" s="3" t="n">
        <v>0</v>
      </c>
    </row>
    <row r="32" customFormat="false" ht="12" hidden="false" customHeight="false" outlineLevel="0" collapsed="false">
      <c r="A32" s="1" t="s">
        <v>73</v>
      </c>
      <c r="B32" s="1" t="s">
        <v>80</v>
      </c>
      <c r="C32" s="9" t="s">
        <v>81</v>
      </c>
      <c r="D32" s="3" t="n">
        <v>100</v>
      </c>
      <c r="E32" s="3" t="n">
        <v>0</v>
      </c>
      <c r="F32" s="3" t="n">
        <v>10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" hidden="false" customHeight="false" outlineLevel="0" collapsed="false">
      <c r="A33" s="1" t="s">
        <v>13</v>
      </c>
      <c r="B33" s="1" t="s">
        <v>82</v>
      </c>
      <c r="C33" s="9" t="s">
        <v>83</v>
      </c>
      <c r="D33" s="3" t="n">
        <v>32000</v>
      </c>
      <c r="E33" s="3" t="n">
        <v>0</v>
      </c>
      <c r="F33" s="3" t="n">
        <v>32000</v>
      </c>
      <c r="G33" s="3" t="n">
        <v>0</v>
      </c>
      <c r="H33" s="3" t="n">
        <v>32138.84</v>
      </c>
      <c r="I33" s="3" t="n">
        <v>0</v>
      </c>
      <c r="J33" s="3" t="n">
        <v>0</v>
      </c>
      <c r="K33" s="3" t="n">
        <v>32138.84</v>
      </c>
      <c r="L33" s="3" t="n">
        <v>32138.84</v>
      </c>
      <c r="M33" s="3" t="n">
        <v>0</v>
      </c>
    </row>
    <row r="34" customFormat="false" ht="12" hidden="false" customHeight="false" outlineLevel="0" collapsed="false">
      <c r="A34" s="1" t="s">
        <v>39</v>
      </c>
      <c r="B34" s="1" t="s">
        <v>84</v>
      </c>
      <c r="C34" s="9" t="s">
        <v>85</v>
      </c>
      <c r="D34" s="3" t="n">
        <v>4000</v>
      </c>
      <c r="E34" s="3" t="n">
        <v>0</v>
      </c>
      <c r="F34" s="3" t="n">
        <v>4000</v>
      </c>
      <c r="G34" s="3" t="n">
        <v>0</v>
      </c>
      <c r="H34" s="3" t="n">
        <v>12819.56</v>
      </c>
      <c r="I34" s="3" t="n">
        <v>0</v>
      </c>
      <c r="J34" s="3" t="n">
        <v>0</v>
      </c>
      <c r="K34" s="3" t="n">
        <v>12819.56</v>
      </c>
      <c r="L34" s="3" t="n">
        <v>12819.56</v>
      </c>
      <c r="M34" s="3" t="n">
        <v>0</v>
      </c>
    </row>
    <row r="35" customFormat="false" ht="12" hidden="false" customHeight="false" outlineLevel="0" collapsed="false">
      <c r="A35" s="1" t="s">
        <v>86</v>
      </c>
      <c r="B35" s="1" t="s">
        <v>84</v>
      </c>
      <c r="C35" s="9" t="s">
        <v>87</v>
      </c>
      <c r="D35" s="3" t="n">
        <v>61000</v>
      </c>
      <c r="E35" s="3" t="n">
        <v>0</v>
      </c>
      <c r="F35" s="3" t="n">
        <v>61000</v>
      </c>
      <c r="G35" s="3" t="n">
        <v>0</v>
      </c>
      <c r="H35" s="3" t="n">
        <v>56023.15</v>
      </c>
      <c r="I35" s="3" t="n">
        <v>893.28</v>
      </c>
      <c r="J35" s="3" t="n">
        <v>813.15</v>
      </c>
      <c r="K35" s="3" t="n">
        <v>54316.72</v>
      </c>
      <c r="L35" s="3" t="n">
        <v>51188.49</v>
      </c>
      <c r="M35" s="3" t="n">
        <v>3128.23</v>
      </c>
    </row>
    <row r="36" customFormat="false" ht="12" hidden="false" customHeight="false" outlineLevel="0" collapsed="false">
      <c r="A36" s="1" t="s">
        <v>73</v>
      </c>
      <c r="B36" s="1" t="s">
        <v>88</v>
      </c>
      <c r="C36" s="9" t="s">
        <v>89</v>
      </c>
      <c r="D36" s="3" t="n">
        <v>1250</v>
      </c>
      <c r="E36" s="3" t="n">
        <v>0</v>
      </c>
      <c r="F36" s="3" t="n">
        <v>1250</v>
      </c>
      <c r="G36" s="3" t="n">
        <v>0</v>
      </c>
      <c r="H36" s="3" t="n">
        <v>2174.7</v>
      </c>
      <c r="I36" s="3" t="n">
        <v>0</v>
      </c>
      <c r="J36" s="3" t="n">
        <v>0</v>
      </c>
      <c r="K36" s="3" t="n">
        <v>2174.7</v>
      </c>
      <c r="L36" s="3" t="n">
        <v>2174.7</v>
      </c>
      <c r="M36" s="3" t="n">
        <v>0</v>
      </c>
    </row>
    <row r="37" customFormat="false" ht="12" hidden="false" customHeight="false" outlineLevel="0" collapsed="false">
      <c r="A37" s="1" t="s">
        <v>90</v>
      </c>
      <c r="B37" s="1" t="s">
        <v>91</v>
      </c>
      <c r="C37" s="9" t="s">
        <v>92</v>
      </c>
      <c r="D37" s="3" t="n">
        <v>45000</v>
      </c>
      <c r="E37" s="3" t="n">
        <v>0</v>
      </c>
      <c r="F37" s="3" t="n">
        <v>45000</v>
      </c>
      <c r="G37" s="3" t="n">
        <v>0</v>
      </c>
      <c r="H37" s="3" t="n">
        <v>35465.23</v>
      </c>
      <c r="I37" s="3" t="n">
        <v>25.29</v>
      </c>
      <c r="J37" s="3" t="n">
        <v>0</v>
      </c>
      <c r="K37" s="3" t="n">
        <v>35439.94</v>
      </c>
      <c r="L37" s="3" t="n">
        <v>33165.38</v>
      </c>
      <c r="M37" s="3" t="n">
        <v>2274.56</v>
      </c>
    </row>
    <row r="38" customFormat="false" ht="12" hidden="false" customHeight="false" outlineLevel="0" collapsed="false">
      <c r="A38" s="1" t="s">
        <v>93</v>
      </c>
      <c r="B38" s="1" t="s">
        <v>94</v>
      </c>
      <c r="C38" s="9" t="s">
        <v>95</v>
      </c>
      <c r="D38" s="3" t="n">
        <v>1500</v>
      </c>
      <c r="E38" s="3" t="n">
        <v>0</v>
      </c>
      <c r="F38" s="3" t="n">
        <v>1500</v>
      </c>
      <c r="G38" s="3" t="n">
        <v>0</v>
      </c>
      <c r="H38" s="3" t="n">
        <v>1173</v>
      </c>
      <c r="I38" s="3" t="n">
        <v>0</v>
      </c>
      <c r="J38" s="3" t="n">
        <v>0</v>
      </c>
      <c r="K38" s="3" t="n">
        <v>1173</v>
      </c>
      <c r="L38" s="3" t="n">
        <v>1173</v>
      </c>
      <c r="M38" s="3" t="n">
        <v>0</v>
      </c>
    </row>
    <row r="39" customFormat="false" ht="12" hidden="false" customHeight="false" outlineLevel="0" collapsed="false">
      <c r="A39" s="1" t="s">
        <v>96</v>
      </c>
      <c r="B39" s="1" t="s">
        <v>94</v>
      </c>
      <c r="C39" s="9" t="s">
        <v>97</v>
      </c>
      <c r="D39" s="3" t="n">
        <v>20000</v>
      </c>
      <c r="E39" s="3" t="n">
        <v>0</v>
      </c>
      <c r="F39" s="3" t="n">
        <v>20000</v>
      </c>
      <c r="G39" s="3" t="n">
        <v>0</v>
      </c>
      <c r="H39" s="3" t="n">
        <v>27573.71</v>
      </c>
      <c r="I39" s="3" t="n">
        <v>65.38</v>
      </c>
      <c r="J39" s="3" t="n">
        <v>0</v>
      </c>
      <c r="K39" s="3" t="n">
        <v>27508.33</v>
      </c>
      <c r="L39" s="3" t="n">
        <v>27508.33</v>
      </c>
      <c r="M39" s="3" t="n">
        <v>0</v>
      </c>
    </row>
    <row r="40" customFormat="false" ht="12" hidden="false" customHeight="false" outlineLevel="0" collapsed="false">
      <c r="A40" s="1" t="s">
        <v>73</v>
      </c>
      <c r="B40" s="1" t="s">
        <v>98</v>
      </c>
      <c r="C40" s="9" t="s">
        <v>99</v>
      </c>
      <c r="D40" s="3" t="n">
        <v>29000</v>
      </c>
      <c r="E40" s="3" t="n">
        <v>0</v>
      </c>
      <c r="F40" s="3" t="n">
        <v>29000</v>
      </c>
      <c r="G40" s="3" t="n">
        <v>0</v>
      </c>
      <c r="H40" s="3" t="n">
        <v>34420.8</v>
      </c>
      <c r="I40" s="3" t="n">
        <v>1127.65</v>
      </c>
      <c r="J40" s="3" t="n">
        <v>791</v>
      </c>
      <c r="K40" s="3" t="n">
        <v>32502.15</v>
      </c>
      <c r="L40" s="3" t="n">
        <v>32502.15</v>
      </c>
      <c r="M40" s="3" t="n">
        <v>0</v>
      </c>
    </row>
    <row r="41" customFormat="false" ht="12" hidden="false" customHeight="false" outlineLevel="0" collapsed="false">
      <c r="A41" s="1" t="s">
        <v>73</v>
      </c>
      <c r="B41" s="1" t="s">
        <v>100</v>
      </c>
      <c r="C41" s="9" t="s">
        <v>101</v>
      </c>
      <c r="D41" s="3" t="n">
        <v>2500</v>
      </c>
      <c r="E41" s="3" t="n">
        <v>0</v>
      </c>
      <c r="F41" s="3" t="n">
        <v>2500</v>
      </c>
      <c r="G41" s="3" t="n">
        <v>0</v>
      </c>
      <c r="H41" s="3" t="n">
        <v>4036.8</v>
      </c>
      <c r="I41" s="3" t="n">
        <v>0</v>
      </c>
      <c r="J41" s="3" t="n">
        <v>0</v>
      </c>
      <c r="K41" s="3" t="n">
        <v>4036.8</v>
      </c>
      <c r="L41" s="3" t="n">
        <v>4036.8</v>
      </c>
      <c r="M41" s="3" t="n">
        <v>0</v>
      </c>
    </row>
    <row r="42" customFormat="false" ht="12" hidden="false" customHeight="false" outlineLevel="0" collapsed="false">
      <c r="A42" s="1" t="s">
        <v>78</v>
      </c>
      <c r="B42" s="1" t="s">
        <v>102</v>
      </c>
      <c r="C42" s="9" t="s">
        <v>103</v>
      </c>
      <c r="D42" s="3" t="n">
        <v>1000</v>
      </c>
      <c r="E42" s="3" t="n">
        <v>0</v>
      </c>
      <c r="F42" s="3" t="n">
        <v>100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" hidden="false" customHeight="false" outlineLevel="0" collapsed="false">
      <c r="A43" s="1" t="s">
        <v>78</v>
      </c>
      <c r="B43" s="1" t="s">
        <v>104</v>
      </c>
      <c r="C43" s="9" t="s">
        <v>105</v>
      </c>
      <c r="D43" s="3" t="n">
        <v>1000</v>
      </c>
      <c r="E43" s="3" t="n">
        <v>0</v>
      </c>
      <c r="F43" s="3" t="n">
        <v>100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" hidden="false" customHeight="false" outlineLevel="0" collapsed="false">
      <c r="A44" s="1" t="s">
        <v>106</v>
      </c>
      <c r="B44" s="1" t="s">
        <v>107</v>
      </c>
      <c r="C44" s="9" t="s">
        <v>108</v>
      </c>
      <c r="D44" s="3" t="n">
        <v>1500</v>
      </c>
      <c r="E44" s="3" t="n">
        <v>0</v>
      </c>
      <c r="F44" s="3" t="n">
        <v>150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" hidden="false" customHeight="false" outlineLevel="0" collapsed="false">
      <c r="A45" s="1" t="s">
        <v>13</v>
      </c>
      <c r="B45" s="1" t="s">
        <v>107</v>
      </c>
      <c r="C45" s="9" t="s">
        <v>109</v>
      </c>
      <c r="D45" s="3" t="n">
        <v>16500</v>
      </c>
      <c r="E45" s="3" t="n">
        <v>0</v>
      </c>
      <c r="F45" s="3" t="n">
        <v>16500</v>
      </c>
      <c r="G45" s="3" t="n">
        <v>0</v>
      </c>
      <c r="H45" s="3" t="n">
        <v>16489.92</v>
      </c>
      <c r="I45" s="3" t="n">
        <v>0</v>
      </c>
      <c r="J45" s="3" t="n">
        <v>0</v>
      </c>
      <c r="K45" s="3" t="n">
        <v>16489.92</v>
      </c>
      <c r="L45" s="3" t="n">
        <v>15171.46</v>
      </c>
      <c r="M45" s="3" t="n">
        <v>1318.46</v>
      </c>
    </row>
    <row r="46" customFormat="false" ht="12" hidden="false" customHeight="false" outlineLevel="0" collapsed="false">
      <c r="A46" s="1" t="s">
        <v>78</v>
      </c>
      <c r="B46" s="1" t="s">
        <v>107</v>
      </c>
      <c r="C46" s="9" t="s">
        <v>110</v>
      </c>
      <c r="D46" s="3" t="n">
        <v>11000</v>
      </c>
      <c r="E46" s="3" t="n">
        <v>0</v>
      </c>
      <c r="F46" s="3" t="n">
        <v>11000</v>
      </c>
      <c r="G46" s="3" t="n">
        <v>0</v>
      </c>
      <c r="H46" s="3" t="n">
        <v>13710</v>
      </c>
      <c r="I46" s="3" t="n">
        <v>0</v>
      </c>
      <c r="J46" s="3" t="n">
        <v>0</v>
      </c>
      <c r="K46" s="3" t="n">
        <v>13710</v>
      </c>
      <c r="L46" s="3" t="n">
        <v>13710</v>
      </c>
      <c r="M46" s="3" t="n">
        <v>0</v>
      </c>
    </row>
    <row r="47" customFormat="false" ht="12" hidden="false" customHeight="false" outlineLevel="0" collapsed="false">
      <c r="A47" s="1" t="s">
        <v>96</v>
      </c>
      <c r="B47" s="1" t="s">
        <v>107</v>
      </c>
      <c r="C47" s="9" t="s">
        <v>111</v>
      </c>
      <c r="D47" s="3" t="n">
        <v>65000</v>
      </c>
      <c r="E47" s="3" t="n">
        <v>0</v>
      </c>
      <c r="F47" s="3" t="n">
        <v>65000</v>
      </c>
      <c r="G47" s="3" t="n">
        <v>0</v>
      </c>
      <c r="H47" s="3" t="n">
        <v>77079</v>
      </c>
      <c r="I47" s="3" t="n">
        <v>2266</v>
      </c>
      <c r="J47" s="3" t="n">
        <v>0</v>
      </c>
      <c r="K47" s="3" t="n">
        <v>74813</v>
      </c>
      <c r="L47" s="3" t="n">
        <v>74813</v>
      </c>
      <c r="M47" s="3" t="n">
        <v>0</v>
      </c>
    </row>
    <row r="48" customFormat="false" ht="12" hidden="false" customHeight="false" outlineLevel="0" collapsed="false">
      <c r="A48" s="1" t="s">
        <v>26</v>
      </c>
      <c r="B48" s="1" t="s">
        <v>112</v>
      </c>
      <c r="C48" s="9" t="s">
        <v>113</v>
      </c>
      <c r="D48" s="3" t="n">
        <v>8500</v>
      </c>
      <c r="E48" s="3" t="n">
        <v>0</v>
      </c>
      <c r="F48" s="3" t="n">
        <v>8500</v>
      </c>
      <c r="G48" s="3" t="n">
        <v>0</v>
      </c>
      <c r="H48" s="3" t="n">
        <v>9144.03</v>
      </c>
      <c r="I48" s="3" t="n">
        <v>277.8</v>
      </c>
      <c r="J48" s="3" t="n">
        <v>0</v>
      </c>
      <c r="K48" s="3" t="n">
        <v>8866.23</v>
      </c>
      <c r="L48" s="3" t="n">
        <v>7477.23</v>
      </c>
      <c r="M48" s="3" t="n">
        <v>1389</v>
      </c>
    </row>
    <row r="49" customFormat="false" ht="12" hidden="false" customHeight="false" outlineLevel="0" collapsed="false">
      <c r="A49" s="1" t="s">
        <v>114</v>
      </c>
      <c r="B49" s="1" t="s">
        <v>115</v>
      </c>
      <c r="C49" s="9" t="s">
        <v>116</v>
      </c>
      <c r="D49" s="3" t="n">
        <v>2700</v>
      </c>
      <c r="E49" s="3" t="n">
        <v>0</v>
      </c>
      <c r="F49" s="3" t="n">
        <v>2700</v>
      </c>
      <c r="G49" s="3" t="n">
        <v>0</v>
      </c>
      <c r="H49" s="3" t="n">
        <v>1120</v>
      </c>
      <c r="I49" s="3" t="n">
        <v>0</v>
      </c>
      <c r="J49" s="3" t="n">
        <v>0</v>
      </c>
      <c r="K49" s="3" t="n">
        <v>1120</v>
      </c>
      <c r="L49" s="3" t="n">
        <v>1120</v>
      </c>
      <c r="M49" s="3" t="n">
        <v>0</v>
      </c>
    </row>
    <row r="50" customFormat="false" ht="12" hidden="false" customHeight="false" outlineLevel="0" collapsed="false">
      <c r="A50" s="1" t="s">
        <v>78</v>
      </c>
      <c r="B50" s="1" t="s">
        <v>117</v>
      </c>
      <c r="C50" s="9" t="s">
        <v>118</v>
      </c>
      <c r="D50" s="3" t="n">
        <v>500</v>
      </c>
      <c r="E50" s="3" t="n">
        <v>0</v>
      </c>
      <c r="F50" s="3" t="n">
        <v>500</v>
      </c>
      <c r="G50" s="3" t="n">
        <v>0</v>
      </c>
      <c r="H50" s="3" t="n">
        <v>166.02</v>
      </c>
      <c r="I50" s="3" t="n">
        <v>0</v>
      </c>
      <c r="J50" s="3" t="n">
        <v>0</v>
      </c>
      <c r="K50" s="3" t="n">
        <v>166.02</v>
      </c>
      <c r="L50" s="3" t="n">
        <v>166.02</v>
      </c>
      <c r="M50" s="3" t="n">
        <v>0</v>
      </c>
    </row>
    <row r="51" customFormat="false" ht="12" hidden="false" customHeight="false" outlineLevel="0" collapsed="false">
      <c r="A51" s="1" t="s">
        <v>114</v>
      </c>
      <c r="B51" s="1" t="s">
        <v>119</v>
      </c>
      <c r="C51" s="9" t="s">
        <v>120</v>
      </c>
      <c r="D51" s="3" t="n">
        <v>1000</v>
      </c>
      <c r="E51" s="3" t="n">
        <v>0</v>
      </c>
      <c r="F51" s="3" t="n">
        <v>1000</v>
      </c>
      <c r="G51" s="3" t="n">
        <v>0</v>
      </c>
      <c r="H51" s="3" t="n">
        <v>1570</v>
      </c>
      <c r="I51" s="3" t="n">
        <v>5</v>
      </c>
      <c r="J51" s="3" t="n">
        <v>0</v>
      </c>
      <c r="K51" s="3" t="n">
        <v>1565</v>
      </c>
      <c r="L51" s="3" t="n">
        <v>1565</v>
      </c>
      <c r="M51" s="3" t="n">
        <v>0</v>
      </c>
    </row>
    <row r="52" customFormat="false" ht="12" hidden="false" customHeight="false" outlineLevel="0" collapsed="false">
      <c r="A52" s="1" t="s">
        <v>32</v>
      </c>
      <c r="B52" s="1" t="s">
        <v>121</v>
      </c>
      <c r="C52" s="9" t="s">
        <v>122</v>
      </c>
      <c r="D52" s="3" t="n">
        <v>2000</v>
      </c>
      <c r="E52" s="3" t="n">
        <v>0</v>
      </c>
      <c r="F52" s="3" t="n">
        <v>2000</v>
      </c>
      <c r="G52" s="3" t="n">
        <v>0</v>
      </c>
      <c r="H52" s="3" t="n">
        <v>4454</v>
      </c>
      <c r="I52" s="3" t="n">
        <v>0</v>
      </c>
      <c r="J52" s="3" t="n">
        <v>0</v>
      </c>
      <c r="K52" s="3" t="n">
        <v>4454</v>
      </c>
      <c r="L52" s="3" t="n">
        <v>2465</v>
      </c>
      <c r="M52" s="3" t="n">
        <v>1989</v>
      </c>
    </row>
    <row r="53" customFormat="false" ht="12" hidden="false" customHeight="false" outlineLevel="0" collapsed="false">
      <c r="A53" s="1" t="s">
        <v>39</v>
      </c>
      <c r="B53" s="1" t="s">
        <v>123</v>
      </c>
      <c r="C53" s="9" t="s">
        <v>124</v>
      </c>
      <c r="D53" s="3" t="n">
        <v>600000</v>
      </c>
      <c r="E53" s="3" t="n">
        <v>-60000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" hidden="false" customHeight="false" outlineLevel="0" collapsed="false">
      <c r="A54" s="1" t="s">
        <v>29</v>
      </c>
      <c r="B54" s="1" t="s">
        <v>125</v>
      </c>
      <c r="C54" s="9" t="s">
        <v>126</v>
      </c>
      <c r="D54" s="3" t="n">
        <v>40000</v>
      </c>
      <c r="E54" s="3" t="n">
        <v>0</v>
      </c>
      <c r="F54" s="3" t="n">
        <v>40000</v>
      </c>
      <c r="G54" s="3" t="n">
        <v>0</v>
      </c>
      <c r="H54" s="3" t="n">
        <v>63927</v>
      </c>
      <c r="I54" s="3" t="n">
        <v>0</v>
      </c>
      <c r="J54" s="3" t="n">
        <v>1005</v>
      </c>
      <c r="K54" s="3" t="n">
        <v>62922</v>
      </c>
      <c r="L54" s="3" t="n">
        <v>23911.18</v>
      </c>
      <c r="M54" s="3" t="n">
        <v>39010.82</v>
      </c>
    </row>
    <row r="55" customFormat="false" ht="12" hidden="false" customHeight="false" outlineLevel="0" collapsed="false">
      <c r="A55" s="1" t="s">
        <v>32</v>
      </c>
      <c r="B55" s="1" t="s">
        <v>125</v>
      </c>
      <c r="C55" s="9" t="s">
        <v>127</v>
      </c>
      <c r="D55" s="3" t="n">
        <v>2500</v>
      </c>
      <c r="E55" s="3" t="n">
        <v>0</v>
      </c>
      <c r="F55" s="3" t="n">
        <v>2500</v>
      </c>
      <c r="G55" s="3" t="n">
        <v>0</v>
      </c>
      <c r="H55" s="3" t="n">
        <v>4460</v>
      </c>
      <c r="I55" s="3" t="n">
        <v>0</v>
      </c>
      <c r="J55" s="3" t="n">
        <v>1605</v>
      </c>
      <c r="K55" s="3" t="n">
        <v>2855</v>
      </c>
      <c r="L55" s="3" t="n">
        <v>2855</v>
      </c>
      <c r="M55" s="3" t="n">
        <v>0</v>
      </c>
    </row>
    <row r="56" customFormat="false" ht="12" hidden="false" customHeight="false" outlineLevel="0" collapsed="false">
      <c r="A56" s="1" t="s">
        <v>29</v>
      </c>
      <c r="B56" s="1" t="s">
        <v>128</v>
      </c>
      <c r="C56" s="9" t="s">
        <v>129</v>
      </c>
      <c r="D56" s="3" t="n">
        <v>46000</v>
      </c>
      <c r="E56" s="3" t="n">
        <v>0</v>
      </c>
      <c r="F56" s="3" t="n">
        <v>46000</v>
      </c>
      <c r="G56" s="3" t="n">
        <v>0</v>
      </c>
      <c r="H56" s="3" t="n">
        <v>49910.82</v>
      </c>
      <c r="I56" s="3" t="n">
        <v>0</v>
      </c>
      <c r="J56" s="3" t="n">
        <v>0</v>
      </c>
      <c r="K56" s="3" t="n">
        <v>49910.82</v>
      </c>
      <c r="L56" s="3" t="n">
        <v>45847.26</v>
      </c>
      <c r="M56" s="3" t="n">
        <v>4063.56</v>
      </c>
    </row>
    <row r="57" customFormat="false" ht="12" hidden="false" customHeight="false" outlineLevel="0" collapsed="false">
      <c r="A57" s="1" t="s">
        <v>78</v>
      </c>
      <c r="B57" s="1" t="s">
        <v>130</v>
      </c>
      <c r="C57" s="9" t="s">
        <v>131</v>
      </c>
      <c r="D57" s="3" t="n">
        <v>1000</v>
      </c>
      <c r="E57" s="3" t="n">
        <v>0</v>
      </c>
      <c r="F57" s="3" t="n">
        <v>1000</v>
      </c>
      <c r="G57" s="3" t="n">
        <v>0</v>
      </c>
      <c r="H57" s="3" t="n">
        <v>1234.17</v>
      </c>
      <c r="I57" s="3" t="n">
        <v>0</v>
      </c>
      <c r="J57" s="3" t="n">
        <v>0</v>
      </c>
      <c r="K57" s="3" t="n">
        <v>1234.17</v>
      </c>
      <c r="L57" s="3" t="n">
        <v>1234.17</v>
      </c>
      <c r="M57" s="3" t="n">
        <v>0</v>
      </c>
    </row>
    <row r="58" customFormat="false" ht="12" hidden="false" customHeight="false" outlineLevel="0" collapsed="false">
      <c r="A58" s="1" t="s">
        <v>13</v>
      </c>
      <c r="B58" s="1" t="s">
        <v>132</v>
      </c>
      <c r="C58" s="9" t="s">
        <v>133</v>
      </c>
      <c r="D58" s="3" t="n">
        <v>25000</v>
      </c>
      <c r="E58" s="3" t="n">
        <v>0</v>
      </c>
      <c r="F58" s="3" t="n">
        <v>25000</v>
      </c>
      <c r="G58" s="3" t="n">
        <v>0</v>
      </c>
      <c r="H58" s="3" t="n">
        <v>54858.65</v>
      </c>
      <c r="I58" s="3" t="n">
        <v>0</v>
      </c>
      <c r="J58" s="3" t="n">
        <v>0</v>
      </c>
      <c r="K58" s="3" t="n">
        <v>54858.65</v>
      </c>
      <c r="L58" s="3" t="n">
        <v>54858.65</v>
      </c>
      <c r="M58" s="3" t="n">
        <v>0</v>
      </c>
    </row>
    <row r="59" customFormat="false" ht="12" hidden="false" customHeight="false" outlineLevel="0" collapsed="false">
      <c r="A59" s="1" t="s">
        <v>134</v>
      </c>
      <c r="B59" s="1" t="s">
        <v>135</v>
      </c>
      <c r="C59" s="9" t="s">
        <v>136</v>
      </c>
      <c r="D59" s="3" t="n">
        <v>10000</v>
      </c>
      <c r="E59" s="3" t="n">
        <v>0</v>
      </c>
      <c r="F59" s="3" t="n">
        <v>10000</v>
      </c>
      <c r="G59" s="3" t="n">
        <v>0</v>
      </c>
      <c r="H59" s="3" t="n">
        <v>4500</v>
      </c>
      <c r="I59" s="3" t="n">
        <v>600</v>
      </c>
      <c r="J59" s="3" t="n">
        <v>0</v>
      </c>
      <c r="K59" s="3" t="n">
        <v>3900</v>
      </c>
      <c r="L59" s="3" t="n">
        <v>3900</v>
      </c>
      <c r="M59" s="3" t="n">
        <v>0</v>
      </c>
    </row>
    <row r="60" customFormat="false" ht="12" hidden="false" customHeight="false" outlineLevel="0" collapsed="false">
      <c r="A60" s="1" t="s">
        <v>13</v>
      </c>
      <c r="B60" s="1" t="s">
        <v>137</v>
      </c>
      <c r="C60" s="9" t="s">
        <v>138</v>
      </c>
      <c r="D60" s="3" t="n">
        <v>15000</v>
      </c>
      <c r="E60" s="3" t="n">
        <v>0</v>
      </c>
      <c r="F60" s="3" t="n">
        <v>15000</v>
      </c>
      <c r="G60" s="3" t="n">
        <v>0</v>
      </c>
      <c r="H60" s="3" t="n">
        <v>57181.88</v>
      </c>
      <c r="I60" s="3" t="n">
        <v>1205.57</v>
      </c>
      <c r="J60" s="3" t="n">
        <v>0</v>
      </c>
      <c r="K60" s="3" t="n">
        <v>55976.31</v>
      </c>
      <c r="L60" s="3" t="n">
        <v>4589.1</v>
      </c>
      <c r="M60" s="3" t="n">
        <v>51387.21</v>
      </c>
    </row>
    <row r="61" customFormat="false" ht="12" hidden="false" customHeight="false" outlineLevel="0" collapsed="false">
      <c r="A61" s="1" t="s">
        <v>32</v>
      </c>
      <c r="B61" s="1" t="s">
        <v>139</v>
      </c>
      <c r="C61" s="9" t="s">
        <v>140</v>
      </c>
      <c r="D61" s="3" t="n">
        <v>345000</v>
      </c>
      <c r="E61" s="3" t="n">
        <v>0</v>
      </c>
      <c r="F61" s="3" t="n">
        <v>345000</v>
      </c>
      <c r="G61" s="3" t="n">
        <v>0</v>
      </c>
      <c r="H61" s="3" t="n">
        <v>925777.34</v>
      </c>
      <c r="I61" s="3" t="n">
        <v>318402.53</v>
      </c>
      <c r="J61" s="3" t="n">
        <v>2010</v>
      </c>
      <c r="K61" s="3" t="n">
        <v>605364.81</v>
      </c>
      <c r="L61" s="3" t="n">
        <v>266184.36</v>
      </c>
      <c r="M61" s="3" t="n">
        <v>339180.45</v>
      </c>
    </row>
    <row r="62" customFormat="false" ht="12" hidden="false" customHeight="false" outlineLevel="0" collapsed="false">
      <c r="A62" s="1" t="s">
        <v>39</v>
      </c>
      <c r="B62" s="1" t="s">
        <v>141</v>
      </c>
      <c r="C62" s="9" t="s">
        <v>142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169.34</v>
      </c>
      <c r="I62" s="3" t="n">
        <v>0</v>
      </c>
      <c r="J62" s="3" t="n">
        <v>0</v>
      </c>
      <c r="K62" s="3" t="n">
        <v>1169.34</v>
      </c>
      <c r="L62" s="3" t="n">
        <v>1169.34</v>
      </c>
      <c r="M62" s="3" t="n">
        <v>0</v>
      </c>
    </row>
    <row r="63" customFormat="false" ht="12" hidden="false" customHeight="false" outlineLevel="0" collapsed="false">
      <c r="A63" s="1" t="s">
        <v>32</v>
      </c>
      <c r="B63" s="1" t="s">
        <v>141</v>
      </c>
      <c r="C63" s="9" t="s">
        <v>143</v>
      </c>
      <c r="D63" s="3" t="n">
        <v>90000</v>
      </c>
      <c r="E63" s="3" t="n">
        <v>0</v>
      </c>
      <c r="F63" s="3" t="n">
        <v>90000</v>
      </c>
      <c r="G63" s="3" t="n">
        <v>0</v>
      </c>
      <c r="H63" s="3" t="n">
        <v>340771.49</v>
      </c>
      <c r="I63" s="3" t="n">
        <v>137279.67</v>
      </c>
      <c r="J63" s="3" t="n">
        <v>38382.03</v>
      </c>
      <c r="K63" s="3" t="n">
        <v>165109.79</v>
      </c>
      <c r="L63" s="3" t="n">
        <v>72019.01</v>
      </c>
      <c r="M63" s="3" t="n">
        <v>93090.78</v>
      </c>
    </row>
    <row r="64" customFormat="false" ht="12" hidden="false" customHeight="false" outlineLevel="0" collapsed="false">
      <c r="A64" s="1" t="s">
        <v>13</v>
      </c>
      <c r="B64" s="1" t="s">
        <v>144</v>
      </c>
      <c r="C64" s="9" t="s">
        <v>145</v>
      </c>
      <c r="D64" s="3" t="n">
        <v>2500</v>
      </c>
      <c r="E64" s="3" t="n">
        <v>0</v>
      </c>
      <c r="F64" s="3" t="n">
        <v>2500</v>
      </c>
      <c r="G64" s="3" t="n">
        <v>0</v>
      </c>
      <c r="H64" s="3" t="n">
        <v>1444.8</v>
      </c>
      <c r="I64" s="3" t="n">
        <v>0</v>
      </c>
      <c r="J64" s="3" t="n">
        <v>55.03</v>
      </c>
      <c r="K64" s="3" t="n">
        <v>1389.77</v>
      </c>
      <c r="L64" s="3" t="n">
        <v>1167.2</v>
      </c>
      <c r="M64" s="3" t="n">
        <v>222.57</v>
      </c>
    </row>
    <row r="65" customFormat="false" ht="12" hidden="false" customHeight="false" outlineLevel="0" collapsed="false">
      <c r="A65" s="1" t="s">
        <v>13</v>
      </c>
      <c r="B65" s="1" t="s">
        <v>146</v>
      </c>
      <c r="C65" s="9" t="s">
        <v>147</v>
      </c>
      <c r="D65" s="3" t="n">
        <v>20000</v>
      </c>
      <c r="E65" s="3" t="n">
        <v>0</v>
      </c>
      <c r="F65" s="3" t="n">
        <v>20000</v>
      </c>
      <c r="G65" s="3" t="n">
        <v>0</v>
      </c>
      <c r="H65" s="3" t="n">
        <v>18444.64</v>
      </c>
      <c r="I65" s="3" t="n">
        <v>3.85</v>
      </c>
      <c r="J65" s="3" t="n">
        <v>0</v>
      </c>
      <c r="K65" s="3" t="n">
        <v>18440.79</v>
      </c>
      <c r="L65" s="3" t="n">
        <v>18440.79</v>
      </c>
      <c r="M65" s="3" t="n">
        <v>0</v>
      </c>
    </row>
    <row r="66" customFormat="false" ht="12" hidden="false" customHeight="false" outlineLevel="0" collapsed="false">
      <c r="A66" s="1" t="s">
        <v>13</v>
      </c>
      <c r="B66" s="1" t="s">
        <v>148</v>
      </c>
      <c r="C66" s="9" t="s">
        <v>149</v>
      </c>
      <c r="D66" s="3" t="n">
        <v>90000</v>
      </c>
      <c r="E66" s="3" t="n">
        <v>0</v>
      </c>
      <c r="F66" s="3" t="n">
        <v>90000</v>
      </c>
      <c r="G66" s="3" t="n">
        <v>0</v>
      </c>
      <c r="H66" s="3" t="n">
        <v>108340.87</v>
      </c>
      <c r="I66" s="3" t="n">
        <v>0</v>
      </c>
      <c r="J66" s="3" t="n">
        <v>0</v>
      </c>
      <c r="K66" s="3" t="n">
        <v>108340.87</v>
      </c>
      <c r="L66" s="3" t="n">
        <v>108340.87</v>
      </c>
      <c r="M66" s="3" t="n">
        <v>0</v>
      </c>
    </row>
    <row r="67" customFormat="false" ht="12" hidden="false" customHeight="false" outlineLevel="0" collapsed="false">
      <c r="A67" s="1" t="s">
        <v>13</v>
      </c>
      <c r="B67" s="1" t="s">
        <v>150</v>
      </c>
      <c r="C67" s="9" t="s">
        <v>151</v>
      </c>
      <c r="D67" s="3" t="n">
        <v>35000</v>
      </c>
      <c r="E67" s="3" t="n">
        <v>0</v>
      </c>
      <c r="F67" s="3" t="n">
        <v>35000</v>
      </c>
      <c r="G67" s="3" t="n">
        <v>0</v>
      </c>
      <c r="H67" s="3" t="n">
        <v>54643.26</v>
      </c>
      <c r="I67" s="3" t="n">
        <v>348.52</v>
      </c>
      <c r="J67" s="3" t="n">
        <v>0</v>
      </c>
      <c r="K67" s="3" t="n">
        <v>54294.74</v>
      </c>
      <c r="L67" s="3" t="n">
        <v>49321.07</v>
      </c>
      <c r="M67" s="3" t="n">
        <v>4973.67</v>
      </c>
    </row>
    <row r="68" customFormat="false" ht="12" hidden="false" customHeight="false" outlineLevel="0" collapsed="false">
      <c r="A68" s="1" t="s">
        <v>39</v>
      </c>
      <c r="B68" s="1" t="s">
        <v>152</v>
      </c>
      <c r="C68" s="9" t="s">
        <v>153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9367.65</v>
      </c>
      <c r="I68" s="3" t="n">
        <v>0</v>
      </c>
      <c r="J68" s="3" t="n">
        <v>0</v>
      </c>
      <c r="K68" s="3" t="n">
        <v>19367.65</v>
      </c>
      <c r="L68" s="3" t="n">
        <v>19367.65</v>
      </c>
      <c r="M68" s="3" t="n">
        <v>0</v>
      </c>
    </row>
    <row r="69" customFormat="false" ht="12" hidden="false" customHeight="false" outlineLevel="0" collapsed="false">
      <c r="A69" s="1" t="s">
        <v>13</v>
      </c>
      <c r="B69" s="1" t="s">
        <v>154</v>
      </c>
      <c r="C69" s="9" t="s">
        <v>155</v>
      </c>
      <c r="D69" s="3" t="n">
        <v>25000</v>
      </c>
      <c r="E69" s="3" t="n">
        <v>0</v>
      </c>
      <c r="F69" s="3" t="n">
        <v>25000</v>
      </c>
      <c r="G69" s="3" t="n">
        <v>0</v>
      </c>
      <c r="H69" s="3" t="n">
        <v>4004.98</v>
      </c>
      <c r="I69" s="3" t="n">
        <v>422.24</v>
      </c>
      <c r="J69" s="3" t="n">
        <v>0</v>
      </c>
      <c r="K69" s="3" t="n">
        <v>3582.74</v>
      </c>
      <c r="L69" s="3" t="n">
        <v>3582.74</v>
      </c>
      <c r="M69" s="3" t="n">
        <v>0</v>
      </c>
    </row>
    <row r="70" customFormat="false" ht="12" hidden="false" customHeight="false" outlineLevel="0" collapsed="false">
      <c r="A70" s="1" t="s">
        <v>29</v>
      </c>
      <c r="B70" s="1" t="s">
        <v>156</v>
      </c>
      <c r="C70" s="9" t="s">
        <v>157</v>
      </c>
      <c r="D70" s="3" t="n">
        <v>75000</v>
      </c>
      <c r="E70" s="3" t="n">
        <v>0</v>
      </c>
      <c r="F70" s="3" t="n">
        <v>75000</v>
      </c>
      <c r="G70" s="3" t="n">
        <v>0</v>
      </c>
      <c r="H70" s="3" t="n">
        <v>123295.83</v>
      </c>
      <c r="I70" s="3" t="n">
        <v>0</v>
      </c>
      <c r="J70" s="3" t="n">
        <v>0</v>
      </c>
      <c r="K70" s="3" t="n">
        <v>123295.83</v>
      </c>
      <c r="L70" s="3" t="n">
        <v>123295.83</v>
      </c>
      <c r="M70" s="3" t="n">
        <v>0</v>
      </c>
    </row>
    <row r="71" customFormat="false" ht="12" hidden="false" customHeight="false" outlineLevel="0" collapsed="false">
      <c r="A71" s="1" t="s">
        <v>46</v>
      </c>
      <c r="B71" s="1" t="s">
        <v>158</v>
      </c>
      <c r="C71" s="9" t="s">
        <v>159</v>
      </c>
      <c r="D71" s="3" t="n">
        <v>16425</v>
      </c>
      <c r="E71" s="3" t="n">
        <v>0</v>
      </c>
      <c r="F71" s="3" t="n">
        <v>16425</v>
      </c>
      <c r="G71" s="3" t="n">
        <v>0</v>
      </c>
      <c r="H71" s="3" t="n">
        <v>16577.04</v>
      </c>
      <c r="I71" s="3" t="n">
        <v>0</v>
      </c>
      <c r="J71" s="3" t="n">
        <v>0</v>
      </c>
      <c r="K71" s="3" t="n">
        <v>16577.04</v>
      </c>
      <c r="L71" s="3" t="n">
        <v>16577.04</v>
      </c>
      <c r="M71" s="3" t="n">
        <v>0</v>
      </c>
    </row>
    <row r="72" customFormat="false" ht="12" hidden="false" customHeight="false" outlineLevel="0" collapsed="false">
      <c r="A72" s="1" t="s">
        <v>29</v>
      </c>
      <c r="B72" s="1" t="s">
        <v>160</v>
      </c>
      <c r="C72" s="9" t="s">
        <v>161</v>
      </c>
      <c r="D72" s="3" t="n">
        <v>131100</v>
      </c>
      <c r="E72" s="3" t="n">
        <v>0</v>
      </c>
      <c r="F72" s="3" t="n">
        <v>131100</v>
      </c>
      <c r="G72" s="3" t="n">
        <v>0</v>
      </c>
      <c r="H72" s="3" t="n">
        <v>148582.72</v>
      </c>
      <c r="I72" s="3" t="n">
        <v>2430.92</v>
      </c>
      <c r="J72" s="3" t="n">
        <v>0</v>
      </c>
      <c r="K72" s="3" t="n">
        <v>146151.8</v>
      </c>
      <c r="L72" s="3" t="n">
        <v>92246.61</v>
      </c>
      <c r="M72" s="3" t="n">
        <v>53905.19</v>
      </c>
    </row>
    <row r="73" customFormat="false" ht="12" hidden="false" customHeight="false" outlineLevel="0" collapsed="false">
      <c r="A73" s="1" t="s">
        <v>46</v>
      </c>
      <c r="B73" s="1" t="s">
        <v>162</v>
      </c>
      <c r="C73" s="9" t="s">
        <v>163</v>
      </c>
      <c r="D73" s="3" t="n">
        <v>3000</v>
      </c>
      <c r="E73" s="3" t="n">
        <v>0</v>
      </c>
      <c r="F73" s="3" t="n">
        <v>3000</v>
      </c>
      <c r="G73" s="3" t="n">
        <v>0</v>
      </c>
      <c r="H73" s="3" t="n">
        <v>2990.1</v>
      </c>
      <c r="I73" s="3" t="n">
        <v>0</v>
      </c>
      <c r="J73" s="3" t="n">
        <v>341.95</v>
      </c>
      <c r="K73" s="3" t="n">
        <v>2648.15</v>
      </c>
      <c r="L73" s="3" t="n">
        <v>2306.2</v>
      </c>
      <c r="M73" s="3" t="n">
        <v>341.95</v>
      </c>
    </row>
    <row r="74" customFormat="false" ht="12" hidden="false" customHeight="false" outlineLevel="0" collapsed="false">
      <c r="A74" s="1" t="s">
        <v>39</v>
      </c>
      <c r="B74" s="1" t="s">
        <v>164</v>
      </c>
      <c r="C74" s="9" t="s">
        <v>165</v>
      </c>
      <c r="D74" s="3" t="n">
        <v>3000</v>
      </c>
      <c r="E74" s="3" t="n">
        <v>0</v>
      </c>
      <c r="F74" s="3" t="n">
        <v>3000</v>
      </c>
      <c r="G74" s="3" t="n">
        <v>0</v>
      </c>
      <c r="H74" s="3" t="n">
        <v>12171.74</v>
      </c>
      <c r="I74" s="3" t="n">
        <v>5422.56</v>
      </c>
      <c r="J74" s="3" t="n">
        <v>0</v>
      </c>
      <c r="K74" s="3" t="n">
        <v>6749.18</v>
      </c>
      <c r="L74" s="3" t="n">
        <v>699.18</v>
      </c>
      <c r="M74" s="3" t="n">
        <v>6050</v>
      </c>
    </row>
    <row r="75" customFormat="false" ht="12" hidden="false" customHeight="false" outlineLevel="0" collapsed="false">
      <c r="A75" s="1" t="s">
        <v>166</v>
      </c>
      <c r="B75" s="1" t="s">
        <v>167</v>
      </c>
      <c r="C75" s="9" t="s">
        <v>168</v>
      </c>
      <c r="D75" s="3" t="n">
        <v>100</v>
      </c>
      <c r="E75" s="3" t="n">
        <v>0</v>
      </c>
      <c r="F75" s="3" t="n">
        <v>10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" hidden="false" customHeight="false" outlineLevel="0" collapsed="false">
      <c r="A76" s="1" t="s">
        <v>26</v>
      </c>
      <c r="B76" s="1" t="s">
        <v>169</v>
      </c>
      <c r="C76" s="9" t="s">
        <v>170</v>
      </c>
      <c r="D76" s="3" t="n">
        <v>1000</v>
      </c>
      <c r="E76" s="3" t="n">
        <v>0</v>
      </c>
      <c r="F76" s="3" t="n">
        <v>100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" hidden="false" customHeight="false" outlineLevel="0" collapsed="false">
      <c r="A77" s="1" t="s">
        <v>13</v>
      </c>
      <c r="B77" s="1" t="s">
        <v>171</v>
      </c>
      <c r="C77" s="9" t="s">
        <v>172</v>
      </c>
      <c r="D77" s="3" t="n">
        <v>500</v>
      </c>
      <c r="E77" s="3" t="n">
        <v>0</v>
      </c>
      <c r="F77" s="3" t="n">
        <v>50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" hidden="false" customHeight="false" outlineLevel="0" collapsed="false">
      <c r="A78" s="1" t="s">
        <v>46</v>
      </c>
      <c r="B78" s="1" t="s">
        <v>173</v>
      </c>
      <c r="C78" s="9" t="s">
        <v>174</v>
      </c>
      <c r="D78" s="3" t="n">
        <v>12000</v>
      </c>
      <c r="E78" s="3" t="n">
        <v>0</v>
      </c>
      <c r="F78" s="3" t="n">
        <v>12000</v>
      </c>
      <c r="G78" s="3" t="n">
        <v>0</v>
      </c>
      <c r="H78" s="3" t="n">
        <v>19449.67</v>
      </c>
      <c r="I78" s="3" t="n">
        <v>0</v>
      </c>
      <c r="J78" s="3" t="n">
        <v>0</v>
      </c>
      <c r="K78" s="3" t="n">
        <v>19449.67</v>
      </c>
      <c r="L78" s="3" t="n">
        <v>19449.67</v>
      </c>
      <c r="M78" s="3" t="n">
        <v>0</v>
      </c>
    </row>
    <row r="79" customFormat="false" ht="12" hidden="false" customHeight="false" outlineLevel="0" collapsed="false">
      <c r="A79" s="1" t="s">
        <v>13</v>
      </c>
      <c r="B79" s="1" t="s">
        <v>175</v>
      </c>
      <c r="C79" s="9" t="s">
        <v>176</v>
      </c>
      <c r="D79" s="3" t="n">
        <v>30100</v>
      </c>
      <c r="E79" s="3" t="n">
        <v>0</v>
      </c>
      <c r="F79" s="3" t="n">
        <v>30100</v>
      </c>
      <c r="G79" s="3" t="n">
        <v>0</v>
      </c>
      <c r="H79" s="3" t="n">
        <v>23425.69</v>
      </c>
      <c r="I79" s="3" t="n">
        <v>0</v>
      </c>
      <c r="J79" s="3" t="n">
        <v>0</v>
      </c>
      <c r="K79" s="3" t="n">
        <v>23425.69</v>
      </c>
      <c r="L79" s="3" t="n">
        <v>0</v>
      </c>
      <c r="M79" s="3" t="n">
        <v>23425.69</v>
      </c>
    </row>
    <row r="80" customFormat="false" ht="12" hidden="false" customHeight="false" outlineLevel="0" collapsed="false">
      <c r="A80" s="1" t="s">
        <v>29</v>
      </c>
      <c r="B80" s="1" t="s">
        <v>177</v>
      </c>
      <c r="C80" s="9" t="s">
        <v>178</v>
      </c>
      <c r="D80" s="3" t="n">
        <v>100</v>
      </c>
      <c r="E80" s="3" t="n">
        <v>0</v>
      </c>
      <c r="F80" s="3" t="n">
        <v>10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" hidden="false" customHeight="false" outlineLevel="0" collapsed="false">
      <c r="A81" s="1" t="s">
        <v>134</v>
      </c>
      <c r="B81" s="1" t="s">
        <v>179</v>
      </c>
      <c r="C81" s="9" t="s">
        <v>180</v>
      </c>
      <c r="D81" s="3" t="n">
        <v>45000</v>
      </c>
      <c r="E81" s="3" t="n">
        <v>0</v>
      </c>
      <c r="F81" s="3" t="n">
        <v>45000</v>
      </c>
      <c r="G81" s="3" t="n">
        <v>13957</v>
      </c>
      <c r="H81" s="3" t="n">
        <v>47199</v>
      </c>
      <c r="I81" s="3" t="n">
        <v>0</v>
      </c>
      <c r="J81" s="3" t="n">
        <v>0</v>
      </c>
      <c r="K81" s="3" t="n">
        <v>47199</v>
      </c>
      <c r="L81" s="3" t="n">
        <v>47199</v>
      </c>
      <c r="M81" s="3" t="n">
        <v>0</v>
      </c>
    </row>
    <row r="82" customFormat="false" ht="12" hidden="false" customHeight="false" outlineLevel="0" collapsed="false">
      <c r="A82" s="1" t="s">
        <v>29</v>
      </c>
      <c r="B82" s="1" t="s">
        <v>181</v>
      </c>
      <c r="C82" s="9" t="s">
        <v>182</v>
      </c>
      <c r="D82" s="3" t="n">
        <v>26000</v>
      </c>
      <c r="E82" s="3" t="n">
        <v>0</v>
      </c>
      <c r="F82" s="3" t="n">
        <v>26000</v>
      </c>
      <c r="G82" s="3" t="n">
        <v>0</v>
      </c>
      <c r="H82" s="3" t="n">
        <v>35116.28</v>
      </c>
      <c r="I82" s="3" t="n">
        <v>0</v>
      </c>
      <c r="J82" s="3" t="n">
        <v>0</v>
      </c>
      <c r="K82" s="3" t="n">
        <v>35116.28</v>
      </c>
      <c r="L82" s="3" t="n">
        <v>20836.36</v>
      </c>
      <c r="M82" s="3" t="n">
        <v>14279.92</v>
      </c>
    </row>
    <row r="83" customFormat="false" ht="12" hidden="false" customHeight="false" outlineLevel="0" collapsed="false">
      <c r="A83" s="1" t="s">
        <v>26</v>
      </c>
      <c r="B83" s="1" t="s">
        <v>183</v>
      </c>
      <c r="C83" s="9" t="s">
        <v>184</v>
      </c>
      <c r="D83" s="3" t="n">
        <v>1200</v>
      </c>
      <c r="E83" s="3" t="n">
        <v>0</v>
      </c>
      <c r="F83" s="3" t="n">
        <v>1200</v>
      </c>
      <c r="G83" s="3" t="n">
        <v>0</v>
      </c>
      <c r="H83" s="3" t="n">
        <v>1166</v>
      </c>
      <c r="I83" s="3" t="n">
        <v>0</v>
      </c>
      <c r="J83" s="3" t="n">
        <v>0</v>
      </c>
      <c r="K83" s="3" t="n">
        <v>1166</v>
      </c>
      <c r="L83" s="3" t="n">
        <v>1166</v>
      </c>
      <c r="M83" s="3" t="n">
        <v>0</v>
      </c>
    </row>
    <row r="84" customFormat="false" ht="12" hidden="false" customHeight="false" outlineLevel="0" collapsed="false">
      <c r="A84" s="1" t="s">
        <v>90</v>
      </c>
      <c r="B84" s="1" t="s">
        <v>185</v>
      </c>
      <c r="C84" s="9" t="s">
        <v>186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761.83</v>
      </c>
      <c r="I84" s="3" t="n">
        <v>0</v>
      </c>
      <c r="J84" s="3" t="n">
        <v>0</v>
      </c>
      <c r="K84" s="3" t="n">
        <v>1761.83</v>
      </c>
      <c r="L84" s="3" t="n">
        <v>0</v>
      </c>
      <c r="M84" s="3" t="n">
        <v>1761.83</v>
      </c>
    </row>
    <row r="85" customFormat="false" ht="12" hidden="false" customHeight="false" outlineLevel="0" collapsed="false">
      <c r="A85" s="1" t="s">
        <v>96</v>
      </c>
      <c r="B85" s="1" t="s">
        <v>187</v>
      </c>
      <c r="C85" s="9" t="s">
        <v>188</v>
      </c>
      <c r="D85" s="3" t="n">
        <v>10000</v>
      </c>
      <c r="E85" s="3" t="n">
        <v>0</v>
      </c>
      <c r="F85" s="3" t="n">
        <v>10000</v>
      </c>
      <c r="G85" s="3" t="n">
        <v>0</v>
      </c>
      <c r="H85" s="3" t="n">
        <v>1060</v>
      </c>
      <c r="I85" s="3" t="n">
        <v>0</v>
      </c>
      <c r="J85" s="3" t="n">
        <v>0</v>
      </c>
      <c r="K85" s="3" t="n">
        <v>1060</v>
      </c>
      <c r="L85" s="3" t="n">
        <v>1060</v>
      </c>
      <c r="M85" s="3" t="n">
        <v>0</v>
      </c>
    </row>
    <row r="86" customFormat="false" ht="12" hidden="false" customHeight="false" outlineLevel="0" collapsed="false">
      <c r="A86" s="1" t="s">
        <v>13</v>
      </c>
      <c r="B86" s="1" t="s">
        <v>189</v>
      </c>
      <c r="C86" s="9" t="s">
        <v>190</v>
      </c>
      <c r="D86" s="3" t="n">
        <v>3400000</v>
      </c>
      <c r="E86" s="3" t="n">
        <v>0</v>
      </c>
      <c r="F86" s="3" t="n">
        <v>3400000</v>
      </c>
      <c r="G86" s="3" t="n">
        <v>0</v>
      </c>
      <c r="H86" s="3" t="n">
        <v>3654408.19</v>
      </c>
      <c r="I86" s="3" t="n">
        <v>115707.6</v>
      </c>
      <c r="J86" s="3" t="n">
        <v>0</v>
      </c>
      <c r="K86" s="3" t="n">
        <v>3538700.59</v>
      </c>
      <c r="L86" s="3" t="n">
        <v>3538700.59</v>
      </c>
      <c r="M86" s="3" t="n">
        <v>0</v>
      </c>
    </row>
    <row r="87" customFormat="false" ht="12" hidden="false" customHeight="false" outlineLevel="0" collapsed="false">
      <c r="A87" s="1" t="s">
        <v>13</v>
      </c>
      <c r="B87" s="1" t="s">
        <v>191</v>
      </c>
      <c r="C87" s="9" t="s">
        <v>192</v>
      </c>
      <c r="D87" s="3" t="n">
        <v>32250</v>
      </c>
      <c r="E87" s="3" t="n">
        <v>0</v>
      </c>
      <c r="F87" s="3" t="n">
        <v>32250</v>
      </c>
      <c r="G87" s="3" t="n">
        <v>0</v>
      </c>
      <c r="H87" s="3" t="n">
        <v>32270.76</v>
      </c>
      <c r="I87" s="3" t="n">
        <v>0</v>
      </c>
      <c r="J87" s="3" t="n">
        <v>0</v>
      </c>
      <c r="K87" s="3" t="n">
        <v>32270.76</v>
      </c>
      <c r="L87" s="3" t="n">
        <v>32270.76</v>
      </c>
      <c r="M87" s="3" t="n">
        <v>0</v>
      </c>
    </row>
    <row r="88" customFormat="false" ht="12" hidden="false" customHeight="false" outlineLevel="0" collapsed="false">
      <c r="A88" s="1" t="s">
        <v>13</v>
      </c>
      <c r="B88" s="1" t="s">
        <v>193</v>
      </c>
      <c r="C88" s="9" t="s">
        <v>194</v>
      </c>
      <c r="D88" s="3" t="n">
        <v>203775</v>
      </c>
      <c r="E88" s="3" t="n">
        <v>0</v>
      </c>
      <c r="F88" s="3" t="n">
        <v>203775</v>
      </c>
      <c r="G88" s="3" t="n">
        <v>0</v>
      </c>
      <c r="H88" s="3" t="n">
        <v>202755.36</v>
      </c>
      <c r="I88" s="3" t="n">
        <v>0</v>
      </c>
      <c r="J88" s="3" t="n">
        <v>0</v>
      </c>
      <c r="K88" s="3" t="n">
        <v>202755.36</v>
      </c>
      <c r="L88" s="3" t="n">
        <v>202755.36</v>
      </c>
      <c r="M88" s="3" t="n">
        <v>0</v>
      </c>
    </row>
    <row r="89" customFormat="false" ht="12" hidden="false" customHeight="false" outlineLevel="0" collapsed="false">
      <c r="A89" s="1" t="s">
        <v>29</v>
      </c>
      <c r="B89" s="1" t="s">
        <v>193</v>
      </c>
      <c r="C89" s="9" t="s">
        <v>195</v>
      </c>
      <c r="D89" s="3" t="n">
        <v>100</v>
      </c>
      <c r="E89" s="3" t="n">
        <v>0</v>
      </c>
      <c r="F89" s="3" t="n">
        <v>10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" hidden="false" customHeight="false" outlineLevel="0" collapsed="false">
      <c r="A90" s="1" t="s">
        <v>46</v>
      </c>
      <c r="B90" s="1" t="s">
        <v>196</v>
      </c>
      <c r="C90" s="9" t="s">
        <v>197</v>
      </c>
      <c r="D90" s="3" t="n">
        <v>65350</v>
      </c>
      <c r="E90" s="3" t="n">
        <v>1019.35</v>
      </c>
      <c r="F90" s="3" t="n">
        <v>66369.35</v>
      </c>
      <c r="G90" s="3" t="n">
        <v>65369.75</v>
      </c>
      <c r="H90" s="3" t="n">
        <v>117351.98</v>
      </c>
      <c r="I90" s="3" t="n">
        <v>0</v>
      </c>
      <c r="J90" s="3" t="n">
        <v>0</v>
      </c>
      <c r="K90" s="3" t="n">
        <v>117351.98</v>
      </c>
      <c r="L90" s="3" t="n">
        <v>84823.89</v>
      </c>
      <c r="M90" s="3" t="n">
        <v>32528.09</v>
      </c>
    </row>
    <row r="91" customFormat="false" ht="12" hidden="false" customHeight="false" outlineLevel="0" collapsed="false">
      <c r="A91" s="1" t="s">
        <v>90</v>
      </c>
      <c r="B91" s="1" t="s">
        <v>198</v>
      </c>
      <c r="C91" s="9" t="s">
        <v>199</v>
      </c>
      <c r="D91" s="3" t="n">
        <v>100</v>
      </c>
      <c r="E91" s="3" t="n">
        <v>0</v>
      </c>
      <c r="F91" s="3" t="n">
        <v>10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" hidden="false" customHeight="false" outlineLevel="0" collapsed="false">
      <c r="A92" s="1" t="s">
        <v>96</v>
      </c>
      <c r="B92" s="1" t="s">
        <v>200</v>
      </c>
      <c r="C92" s="9" t="s">
        <v>201</v>
      </c>
      <c r="D92" s="3" t="n">
        <v>100</v>
      </c>
      <c r="E92" s="3" t="n">
        <v>0</v>
      </c>
      <c r="F92" s="3" t="n">
        <v>10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" hidden="false" customHeight="false" outlineLevel="0" collapsed="false">
      <c r="A93" s="1" t="s">
        <v>46</v>
      </c>
      <c r="B93" s="1" t="s">
        <v>202</v>
      </c>
      <c r="C93" s="9" t="s">
        <v>203</v>
      </c>
      <c r="D93" s="3" t="n">
        <v>5000</v>
      </c>
      <c r="E93" s="3" t="n">
        <v>0</v>
      </c>
      <c r="F93" s="3" t="n">
        <v>5000</v>
      </c>
      <c r="G93" s="3" t="n">
        <v>0</v>
      </c>
      <c r="H93" s="3" t="n">
        <v>5000</v>
      </c>
      <c r="I93" s="3" t="n">
        <v>0</v>
      </c>
      <c r="J93" s="3" t="n">
        <v>0</v>
      </c>
      <c r="K93" s="3" t="n">
        <v>5000</v>
      </c>
      <c r="L93" s="3" t="n">
        <v>5000</v>
      </c>
      <c r="M93" s="3" t="n">
        <v>0</v>
      </c>
    </row>
    <row r="94" customFormat="false" ht="12" hidden="false" customHeight="false" outlineLevel="0" collapsed="false">
      <c r="A94" s="1" t="s">
        <v>13</v>
      </c>
      <c r="B94" s="1" t="s">
        <v>202</v>
      </c>
      <c r="C94" s="9" t="s">
        <v>204</v>
      </c>
      <c r="D94" s="3" t="n">
        <v>100</v>
      </c>
      <c r="E94" s="3" t="n">
        <v>0</v>
      </c>
      <c r="F94" s="3" t="n">
        <v>10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" hidden="false" customHeight="false" outlineLevel="0" collapsed="false">
      <c r="A95" s="1" t="s">
        <v>78</v>
      </c>
      <c r="B95" s="1" t="s">
        <v>202</v>
      </c>
      <c r="C95" s="9" t="s">
        <v>205</v>
      </c>
      <c r="D95" s="3" t="n">
        <v>100</v>
      </c>
      <c r="E95" s="3" t="n">
        <v>0</v>
      </c>
      <c r="F95" s="3" t="n">
        <v>10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" hidden="false" customHeight="false" outlineLevel="0" collapsed="false">
      <c r="A96" s="1" t="s">
        <v>114</v>
      </c>
      <c r="B96" s="1" t="s">
        <v>202</v>
      </c>
      <c r="C96" s="9" t="s">
        <v>206</v>
      </c>
      <c r="D96" s="3" t="n">
        <v>2500</v>
      </c>
      <c r="E96" s="3" t="n">
        <v>0</v>
      </c>
      <c r="F96" s="3" t="n">
        <v>2500</v>
      </c>
      <c r="G96" s="3" t="n">
        <v>0</v>
      </c>
      <c r="H96" s="3" t="n">
        <v>250</v>
      </c>
      <c r="I96" s="3" t="n">
        <v>0</v>
      </c>
      <c r="J96" s="3" t="n">
        <v>0</v>
      </c>
      <c r="K96" s="3" t="n">
        <v>250</v>
      </c>
      <c r="L96" s="3" t="n">
        <v>250</v>
      </c>
      <c r="M96" s="3" t="n">
        <v>0</v>
      </c>
    </row>
    <row r="97" customFormat="false" ht="12" hidden="false" customHeight="false" outlineLevel="0" collapsed="false">
      <c r="A97" s="1" t="s">
        <v>90</v>
      </c>
      <c r="B97" s="1" t="s">
        <v>202</v>
      </c>
      <c r="C97" s="9" t="s">
        <v>207</v>
      </c>
      <c r="D97" s="3" t="n">
        <v>100</v>
      </c>
      <c r="E97" s="3" t="n">
        <v>0</v>
      </c>
      <c r="F97" s="3" t="n">
        <v>10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" hidden="false" customHeight="false" outlineLevel="0" collapsed="false">
      <c r="A98" s="1" t="s">
        <v>86</v>
      </c>
      <c r="B98" s="1" t="s">
        <v>202</v>
      </c>
      <c r="C98" s="9" t="s">
        <v>208</v>
      </c>
      <c r="D98" s="3" t="n">
        <v>100000</v>
      </c>
      <c r="E98" s="3" t="n">
        <v>0</v>
      </c>
      <c r="F98" s="3" t="n">
        <v>100000</v>
      </c>
      <c r="G98" s="3" t="n">
        <v>0</v>
      </c>
      <c r="H98" s="3" t="n">
        <v>89168.94</v>
      </c>
      <c r="I98" s="3" t="n">
        <v>0</v>
      </c>
      <c r="J98" s="3" t="n">
        <v>0</v>
      </c>
      <c r="K98" s="3" t="n">
        <v>89168.94</v>
      </c>
      <c r="L98" s="3" t="n">
        <v>89168.94</v>
      </c>
      <c r="M98" s="3" t="n">
        <v>0</v>
      </c>
    </row>
    <row r="99" customFormat="false" ht="12" hidden="false" customHeight="false" outlineLevel="0" collapsed="false">
      <c r="A99" s="1" t="s">
        <v>29</v>
      </c>
      <c r="B99" s="1" t="s">
        <v>209</v>
      </c>
      <c r="C99" s="9" t="s">
        <v>210</v>
      </c>
      <c r="D99" s="3" t="n">
        <v>100</v>
      </c>
      <c r="E99" s="3" t="n">
        <v>0</v>
      </c>
      <c r="F99" s="3" t="n">
        <v>10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" hidden="false" customHeight="false" outlineLevel="0" collapsed="false">
      <c r="A100" s="1" t="s">
        <v>93</v>
      </c>
      <c r="B100" s="1" t="s">
        <v>211</v>
      </c>
      <c r="C100" s="9" t="s">
        <v>212</v>
      </c>
      <c r="D100" s="3" t="n">
        <v>100</v>
      </c>
      <c r="E100" s="3" t="n">
        <v>450566.31</v>
      </c>
      <c r="F100" s="3" t="n">
        <v>450666.31</v>
      </c>
      <c r="G100" s="3" t="n">
        <v>317645.11</v>
      </c>
      <c r="H100" s="3" t="n">
        <v>275591.94</v>
      </c>
      <c r="I100" s="3" t="n">
        <v>0</v>
      </c>
      <c r="J100" s="3" t="n">
        <v>0</v>
      </c>
      <c r="K100" s="3" t="n">
        <v>275591.94</v>
      </c>
      <c r="L100" s="3" t="n">
        <v>234924.51</v>
      </c>
      <c r="M100" s="3" t="n">
        <v>40667.43</v>
      </c>
    </row>
    <row r="101" customFormat="false" ht="12" hidden="false" customHeight="false" outlineLevel="0" collapsed="false">
      <c r="A101" s="1" t="s">
        <v>46</v>
      </c>
      <c r="B101" s="1" t="s">
        <v>213</v>
      </c>
      <c r="C101" s="9" t="s">
        <v>214</v>
      </c>
      <c r="D101" s="3" t="n">
        <v>100</v>
      </c>
      <c r="E101" s="3" t="n">
        <v>0</v>
      </c>
      <c r="F101" s="3" t="n">
        <v>100</v>
      </c>
      <c r="G101" s="3" t="n">
        <v>0</v>
      </c>
      <c r="H101" s="3" t="n">
        <v>18000</v>
      </c>
      <c r="I101" s="3" t="n">
        <v>0</v>
      </c>
      <c r="J101" s="3" t="n">
        <v>0</v>
      </c>
      <c r="K101" s="3" t="n">
        <v>18000</v>
      </c>
      <c r="L101" s="3" t="n">
        <v>0</v>
      </c>
      <c r="M101" s="3" t="n">
        <v>18000</v>
      </c>
    </row>
    <row r="102" customFormat="false" ht="12" hidden="false" customHeight="false" outlineLevel="0" collapsed="false">
      <c r="A102" s="1" t="s">
        <v>13</v>
      </c>
      <c r="B102" s="1" t="s">
        <v>213</v>
      </c>
      <c r="C102" s="9" t="s">
        <v>215</v>
      </c>
      <c r="D102" s="3" t="n">
        <v>1000</v>
      </c>
      <c r="E102" s="3" t="n">
        <v>0</v>
      </c>
      <c r="F102" s="3" t="n">
        <v>100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" hidden="false" customHeight="false" outlineLevel="0" collapsed="false">
      <c r="A103" s="1" t="s">
        <v>93</v>
      </c>
      <c r="B103" s="1" t="s">
        <v>213</v>
      </c>
      <c r="C103" s="9" t="s">
        <v>216</v>
      </c>
      <c r="D103" s="3" t="n">
        <v>20000</v>
      </c>
      <c r="E103" s="3" t="n">
        <v>0</v>
      </c>
      <c r="F103" s="3" t="n">
        <v>20000</v>
      </c>
      <c r="G103" s="3" t="n">
        <v>8525.76</v>
      </c>
      <c r="H103" s="3" t="n">
        <v>39081.22</v>
      </c>
      <c r="I103" s="3" t="n">
        <v>0</v>
      </c>
      <c r="J103" s="3" t="n">
        <v>0</v>
      </c>
      <c r="K103" s="3" t="n">
        <v>39081.22</v>
      </c>
      <c r="L103" s="3" t="n">
        <v>39081.22</v>
      </c>
      <c r="M103" s="3" t="n">
        <v>0</v>
      </c>
    </row>
    <row r="104" customFormat="false" ht="12" hidden="false" customHeight="false" outlineLevel="0" collapsed="false">
      <c r="A104" s="1" t="s">
        <v>134</v>
      </c>
      <c r="B104" s="1" t="s">
        <v>213</v>
      </c>
      <c r="C104" s="9" t="s">
        <v>217</v>
      </c>
      <c r="D104" s="3" t="n">
        <v>100</v>
      </c>
      <c r="E104" s="3" t="n">
        <v>0</v>
      </c>
      <c r="F104" s="3" t="n">
        <v>10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" hidden="false" customHeight="false" outlineLevel="0" collapsed="false">
      <c r="A105" s="1" t="s">
        <v>29</v>
      </c>
      <c r="B105" s="1" t="s">
        <v>213</v>
      </c>
      <c r="C105" s="9" t="s">
        <v>218</v>
      </c>
      <c r="D105" s="3" t="n">
        <v>1300</v>
      </c>
      <c r="E105" s="3" t="n">
        <v>1227</v>
      </c>
      <c r="F105" s="3" t="n">
        <v>2527</v>
      </c>
      <c r="G105" s="3" t="n">
        <v>5109</v>
      </c>
      <c r="H105" s="3" t="n">
        <v>1227</v>
      </c>
      <c r="I105" s="3" t="n">
        <v>0</v>
      </c>
      <c r="J105" s="3" t="n">
        <v>0</v>
      </c>
      <c r="K105" s="3" t="n">
        <v>1227</v>
      </c>
      <c r="L105" s="3" t="n">
        <v>1227</v>
      </c>
      <c r="M105" s="3" t="n">
        <v>0</v>
      </c>
    </row>
    <row r="106" customFormat="false" ht="12" hidden="false" customHeight="false" outlineLevel="0" collapsed="false">
      <c r="A106" s="1" t="s">
        <v>78</v>
      </c>
      <c r="B106" s="1" t="s">
        <v>213</v>
      </c>
      <c r="C106" s="9" t="s">
        <v>219</v>
      </c>
      <c r="D106" s="3" t="n">
        <v>3000</v>
      </c>
      <c r="E106" s="3" t="n">
        <v>0</v>
      </c>
      <c r="F106" s="3" t="n">
        <v>3000</v>
      </c>
      <c r="G106" s="3" t="n">
        <v>5581.5</v>
      </c>
      <c r="H106" s="3" t="n">
        <v>3081.5</v>
      </c>
      <c r="I106" s="3" t="n">
        <v>0</v>
      </c>
      <c r="J106" s="3" t="n">
        <v>0</v>
      </c>
      <c r="K106" s="3" t="n">
        <v>3081.5</v>
      </c>
      <c r="L106" s="3" t="n">
        <v>3081.5</v>
      </c>
      <c r="M106" s="3" t="n">
        <v>0</v>
      </c>
    </row>
    <row r="107" customFormat="false" ht="12" hidden="false" customHeight="false" outlineLevel="0" collapsed="false">
      <c r="A107" s="1" t="s">
        <v>73</v>
      </c>
      <c r="B107" s="1" t="s">
        <v>213</v>
      </c>
      <c r="C107" s="9" t="s">
        <v>220</v>
      </c>
      <c r="D107" s="3" t="n">
        <v>3500</v>
      </c>
      <c r="E107" s="3" t="n">
        <v>0</v>
      </c>
      <c r="F107" s="3" t="n">
        <v>3500</v>
      </c>
      <c r="G107" s="3" t="n">
        <v>0</v>
      </c>
      <c r="H107" s="3" t="n">
        <v>5247.71</v>
      </c>
      <c r="I107" s="3" t="n">
        <v>0</v>
      </c>
      <c r="J107" s="3" t="n">
        <v>0</v>
      </c>
      <c r="K107" s="3" t="n">
        <v>5247.71</v>
      </c>
      <c r="L107" s="3" t="n">
        <v>5247.71</v>
      </c>
      <c r="M107" s="3" t="n">
        <v>0</v>
      </c>
    </row>
    <row r="108" customFormat="false" ht="12" hidden="false" customHeight="false" outlineLevel="0" collapsed="false">
      <c r="A108" s="1" t="s">
        <v>114</v>
      </c>
      <c r="B108" s="1" t="s">
        <v>213</v>
      </c>
      <c r="C108" s="9" t="s">
        <v>221</v>
      </c>
      <c r="D108" s="3" t="n">
        <v>100</v>
      </c>
      <c r="E108" s="3" t="n">
        <v>0</v>
      </c>
      <c r="F108" s="3" t="n">
        <v>10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" hidden="false" customHeight="false" outlineLevel="0" collapsed="false">
      <c r="A109" s="1" t="s">
        <v>222</v>
      </c>
      <c r="B109" s="1" t="s">
        <v>213</v>
      </c>
      <c r="C109" s="9" t="s">
        <v>223</v>
      </c>
      <c r="D109" s="3" t="n">
        <v>100</v>
      </c>
      <c r="E109" s="3" t="n">
        <v>0</v>
      </c>
      <c r="F109" s="3" t="n">
        <v>10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" hidden="false" customHeight="false" outlineLevel="0" collapsed="false">
      <c r="A110" s="1" t="s">
        <v>90</v>
      </c>
      <c r="B110" s="1" t="s">
        <v>213</v>
      </c>
      <c r="C110" s="9" t="s">
        <v>224</v>
      </c>
      <c r="D110" s="3" t="n">
        <v>75000</v>
      </c>
      <c r="E110" s="3" t="n">
        <v>6336</v>
      </c>
      <c r="F110" s="3" t="n">
        <v>81336</v>
      </c>
      <c r="G110" s="3" t="n">
        <v>56622.72</v>
      </c>
      <c r="H110" s="3" t="n">
        <v>128794.41</v>
      </c>
      <c r="I110" s="3" t="n">
        <v>0</v>
      </c>
      <c r="J110" s="3" t="n">
        <v>0</v>
      </c>
      <c r="K110" s="3" t="n">
        <v>128794.41</v>
      </c>
      <c r="L110" s="3" t="n">
        <v>128794.41</v>
      </c>
      <c r="M110" s="3" t="n">
        <v>0</v>
      </c>
    </row>
    <row r="111" customFormat="false" ht="12" hidden="false" customHeight="false" outlineLevel="0" collapsed="false">
      <c r="A111" s="1" t="s">
        <v>96</v>
      </c>
      <c r="B111" s="1" t="s">
        <v>213</v>
      </c>
      <c r="C111" s="9" t="s">
        <v>225</v>
      </c>
      <c r="D111" s="3" t="n">
        <v>1000</v>
      </c>
      <c r="E111" s="3" t="n">
        <v>0</v>
      </c>
      <c r="F111" s="3" t="n">
        <v>100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" hidden="false" customHeight="false" outlineLevel="0" collapsed="false">
      <c r="A112" s="1" t="s">
        <v>26</v>
      </c>
      <c r="B112" s="1" t="s">
        <v>213</v>
      </c>
      <c r="C112" s="9" t="s">
        <v>226</v>
      </c>
      <c r="D112" s="3" t="n">
        <v>44000</v>
      </c>
      <c r="E112" s="3" t="n">
        <v>0</v>
      </c>
      <c r="F112" s="3" t="n">
        <v>44000</v>
      </c>
      <c r="G112" s="3" t="n">
        <v>0</v>
      </c>
      <c r="H112" s="3" t="n">
        <v>44062.7</v>
      </c>
      <c r="I112" s="3" t="n">
        <v>0</v>
      </c>
      <c r="J112" s="3" t="n">
        <v>0</v>
      </c>
      <c r="K112" s="3" t="n">
        <v>44062.7</v>
      </c>
      <c r="L112" s="3" t="n">
        <v>44062.7</v>
      </c>
      <c r="M112" s="3" t="n">
        <v>0</v>
      </c>
    </row>
    <row r="113" customFormat="false" ht="12" hidden="false" customHeight="false" outlineLevel="0" collapsed="false">
      <c r="A113" s="1" t="s">
        <v>32</v>
      </c>
      <c r="B113" s="1" t="s">
        <v>213</v>
      </c>
      <c r="C113" s="9" t="s">
        <v>227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4250</v>
      </c>
      <c r="I113" s="3" t="n">
        <v>0</v>
      </c>
      <c r="J113" s="3" t="n">
        <v>0</v>
      </c>
      <c r="K113" s="3" t="n">
        <v>14250</v>
      </c>
      <c r="L113" s="3" t="n">
        <v>14250</v>
      </c>
      <c r="M113" s="3" t="n">
        <v>0</v>
      </c>
    </row>
    <row r="114" customFormat="false" ht="12" hidden="false" customHeight="false" outlineLevel="0" collapsed="false">
      <c r="A114" s="1" t="s">
        <v>86</v>
      </c>
      <c r="B114" s="1" t="s">
        <v>213</v>
      </c>
      <c r="C114" s="9" t="s">
        <v>228</v>
      </c>
      <c r="D114" s="3" t="n">
        <v>100</v>
      </c>
      <c r="E114" s="3" t="n">
        <v>0</v>
      </c>
      <c r="F114" s="3" t="n">
        <v>100</v>
      </c>
      <c r="G114" s="3" t="n">
        <v>5000</v>
      </c>
      <c r="H114" s="3" t="n">
        <v>1000</v>
      </c>
      <c r="I114" s="3" t="n">
        <v>0</v>
      </c>
      <c r="J114" s="3" t="n">
        <v>0</v>
      </c>
      <c r="K114" s="3" t="n">
        <v>1000</v>
      </c>
      <c r="L114" s="3" t="n">
        <v>1000</v>
      </c>
      <c r="M114" s="3" t="n">
        <v>0</v>
      </c>
    </row>
    <row r="115" customFormat="false" ht="12" hidden="false" customHeight="false" outlineLevel="0" collapsed="false">
      <c r="A115" s="1" t="s">
        <v>229</v>
      </c>
      <c r="B115" s="1" t="s">
        <v>213</v>
      </c>
      <c r="C115" s="9" t="s">
        <v>230</v>
      </c>
      <c r="D115" s="3" t="n">
        <v>21000</v>
      </c>
      <c r="E115" s="3" t="n">
        <v>0</v>
      </c>
      <c r="F115" s="3" t="n">
        <v>21000</v>
      </c>
      <c r="G115" s="3" t="n">
        <v>33200.67</v>
      </c>
      <c r="H115" s="3" t="n">
        <v>32805.64</v>
      </c>
      <c r="I115" s="3" t="n">
        <v>0</v>
      </c>
      <c r="J115" s="3" t="n">
        <v>0</v>
      </c>
      <c r="K115" s="3" t="n">
        <v>32805.64</v>
      </c>
      <c r="L115" s="3" t="n">
        <v>32805.64</v>
      </c>
      <c r="M115" s="3" t="n">
        <v>0</v>
      </c>
    </row>
    <row r="116" customFormat="false" ht="12" hidden="false" customHeight="false" outlineLevel="0" collapsed="false">
      <c r="A116" s="1" t="s">
        <v>29</v>
      </c>
      <c r="B116" s="1" t="s">
        <v>231</v>
      </c>
      <c r="C116" s="9" t="s">
        <v>215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" hidden="false" customHeight="false" outlineLevel="0" collapsed="false">
      <c r="A117" s="1" t="s">
        <v>166</v>
      </c>
      <c r="B117" s="1" t="s">
        <v>231</v>
      </c>
      <c r="C117" s="9" t="s">
        <v>232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000</v>
      </c>
      <c r="I117" s="3" t="n">
        <v>0</v>
      </c>
      <c r="J117" s="3" t="n">
        <v>0</v>
      </c>
      <c r="K117" s="3" t="n">
        <v>2000</v>
      </c>
      <c r="L117" s="3" t="n">
        <v>2000</v>
      </c>
      <c r="M117" s="3" t="n">
        <v>0</v>
      </c>
    </row>
    <row r="118" customFormat="false" ht="12" hidden="false" customHeight="false" outlineLevel="0" collapsed="false">
      <c r="A118" s="1" t="s">
        <v>96</v>
      </c>
      <c r="B118" s="1" t="s">
        <v>231</v>
      </c>
      <c r="C118" s="9" t="s">
        <v>233</v>
      </c>
      <c r="D118" s="3" t="n">
        <v>40000</v>
      </c>
      <c r="E118" s="3" t="n">
        <v>0</v>
      </c>
      <c r="F118" s="3" t="n">
        <v>40000</v>
      </c>
      <c r="G118" s="3" t="n">
        <v>0</v>
      </c>
      <c r="H118" s="3" t="n">
        <v>155188.03</v>
      </c>
      <c r="I118" s="3" t="n">
        <v>0</v>
      </c>
      <c r="J118" s="3" t="n">
        <v>0</v>
      </c>
      <c r="K118" s="3" t="n">
        <v>155188.03</v>
      </c>
      <c r="L118" s="3" t="n">
        <v>111336.12</v>
      </c>
      <c r="M118" s="3" t="n">
        <v>43851.91</v>
      </c>
    </row>
    <row r="119" customFormat="false" ht="12" hidden="false" customHeight="false" outlineLevel="0" collapsed="false">
      <c r="A119" s="1" t="s">
        <v>93</v>
      </c>
      <c r="B119" s="1" t="s">
        <v>234</v>
      </c>
      <c r="C119" s="9" t="s">
        <v>235</v>
      </c>
      <c r="D119" s="3" t="n">
        <v>0</v>
      </c>
      <c r="E119" s="3" t="n">
        <v>59842.95</v>
      </c>
      <c r="F119" s="3" t="n">
        <v>59842.95</v>
      </c>
      <c r="G119" s="3" t="n">
        <v>0</v>
      </c>
      <c r="H119" s="3" t="n">
        <v>190490.99</v>
      </c>
      <c r="I119" s="3" t="n">
        <v>0</v>
      </c>
      <c r="J119" s="3" t="n">
        <v>0</v>
      </c>
      <c r="K119" s="3" t="n">
        <v>190490.99</v>
      </c>
      <c r="L119" s="3" t="n">
        <v>190490.99</v>
      </c>
      <c r="M119" s="3" t="n">
        <v>0</v>
      </c>
    </row>
    <row r="120" customFormat="false" ht="12" hidden="false" customHeight="false" outlineLevel="0" collapsed="false">
      <c r="A120" s="1" t="s">
        <v>96</v>
      </c>
      <c r="B120" s="1" t="s">
        <v>234</v>
      </c>
      <c r="C120" s="9" t="s">
        <v>236</v>
      </c>
      <c r="D120" s="3" t="n">
        <v>7900</v>
      </c>
      <c r="E120" s="3" t="n">
        <v>0</v>
      </c>
      <c r="F120" s="3" t="n">
        <v>7900</v>
      </c>
      <c r="G120" s="3" t="n">
        <v>27800</v>
      </c>
      <c r="H120" s="3" t="n">
        <v>6749</v>
      </c>
      <c r="I120" s="3" t="n">
        <v>0</v>
      </c>
      <c r="J120" s="3" t="n">
        <v>0</v>
      </c>
      <c r="K120" s="3" t="n">
        <v>6749</v>
      </c>
      <c r="L120" s="3" t="n">
        <v>6749</v>
      </c>
      <c r="M120" s="3" t="n">
        <v>0</v>
      </c>
    </row>
    <row r="121" customFormat="false" ht="12" hidden="false" customHeight="false" outlineLevel="0" collapsed="false">
      <c r="A121" s="1" t="s">
        <v>93</v>
      </c>
      <c r="B121" s="1" t="s">
        <v>237</v>
      </c>
      <c r="C121" s="9" t="s">
        <v>238</v>
      </c>
      <c r="D121" s="3" t="n">
        <v>0</v>
      </c>
      <c r="E121" s="3" t="n">
        <v>189736.01</v>
      </c>
      <c r="F121" s="3" t="n">
        <v>189736.01</v>
      </c>
      <c r="G121" s="3" t="n">
        <v>37947.2</v>
      </c>
      <c r="H121" s="3" t="n">
        <v>151788.81</v>
      </c>
      <c r="I121" s="3" t="n">
        <v>0</v>
      </c>
      <c r="J121" s="3" t="n">
        <v>0</v>
      </c>
      <c r="K121" s="3" t="n">
        <v>151788.81</v>
      </c>
      <c r="L121" s="3" t="n">
        <v>151788.81</v>
      </c>
      <c r="M121" s="3" t="n">
        <v>0</v>
      </c>
    </row>
    <row r="122" customFormat="false" ht="12" hidden="false" customHeight="false" outlineLevel="0" collapsed="false">
      <c r="A122" s="1" t="s">
        <v>90</v>
      </c>
      <c r="B122" s="1" t="s">
        <v>239</v>
      </c>
      <c r="C122" s="9" t="s">
        <v>240</v>
      </c>
      <c r="D122" s="3" t="n">
        <v>138000</v>
      </c>
      <c r="E122" s="3" t="n">
        <v>0</v>
      </c>
      <c r="F122" s="3" t="n">
        <v>138000</v>
      </c>
      <c r="G122" s="3" t="n">
        <v>0</v>
      </c>
      <c r="H122" s="3" t="n">
        <v>148899.27</v>
      </c>
      <c r="I122" s="3" t="n">
        <v>0</v>
      </c>
      <c r="J122" s="3" t="n">
        <v>0</v>
      </c>
      <c r="K122" s="3" t="n">
        <v>148899.27</v>
      </c>
      <c r="L122" s="3" t="n">
        <v>148899.27</v>
      </c>
      <c r="M122" s="3" t="n">
        <v>0</v>
      </c>
    </row>
    <row r="123" customFormat="false" ht="12" hidden="false" customHeight="false" outlineLevel="0" collapsed="false">
      <c r="A123" s="1" t="s">
        <v>96</v>
      </c>
      <c r="B123" s="1" t="s">
        <v>239</v>
      </c>
      <c r="C123" s="9" t="s">
        <v>241</v>
      </c>
      <c r="D123" s="3" t="n">
        <v>90000</v>
      </c>
      <c r="E123" s="3" t="n">
        <v>0</v>
      </c>
      <c r="F123" s="3" t="n">
        <v>90000</v>
      </c>
      <c r="G123" s="3" t="n">
        <v>0</v>
      </c>
      <c r="H123" s="3" t="n">
        <v>80034.9</v>
      </c>
      <c r="I123" s="3" t="n">
        <v>0</v>
      </c>
      <c r="J123" s="3" t="n">
        <v>0</v>
      </c>
      <c r="K123" s="3" t="n">
        <v>80034.9</v>
      </c>
      <c r="L123" s="3" t="n">
        <v>80034.9</v>
      </c>
      <c r="M123" s="3" t="n">
        <v>0</v>
      </c>
    </row>
    <row r="124" customFormat="false" ht="12" hidden="false" customHeight="false" outlineLevel="0" collapsed="false">
      <c r="A124" s="1" t="s">
        <v>90</v>
      </c>
      <c r="B124" s="1" t="s">
        <v>242</v>
      </c>
      <c r="C124" s="9" t="s">
        <v>243</v>
      </c>
      <c r="D124" s="3" t="n">
        <v>87000</v>
      </c>
      <c r="E124" s="3" t="n">
        <v>0</v>
      </c>
      <c r="F124" s="3" t="n">
        <v>87000</v>
      </c>
      <c r="G124" s="3" t="n">
        <v>0</v>
      </c>
      <c r="H124" s="3" t="n">
        <v>159084.59</v>
      </c>
      <c r="I124" s="3" t="n">
        <v>0</v>
      </c>
      <c r="J124" s="3" t="n">
        <v>0</v>
      </c>
      <c r="K124" s="3" t="n">
        <v>159084.59</v>
      </c>
      <c r="L124" s="3" t="n">
        <v>159084.59</v>
      </c>
      <c r="M124" s="3" t="n">
        <v>0</v>
      </c>
    </row>
    <row r="125" customFormat="false" ht="12" hidden="false" customHeight="false" outlineLevel="0" collapsed="false">
      <c r="A125" s="1" t="s">
        <v>90</v>
      </c>
      <c r="B125" s="1" t="s">
        <v>244</v>
      </c>
      <c r="C125" s="9" t="s">
        <v>245</v>
      </c>
      <c r="D125" s="3" t="n">
        <v>29500</v>
      </c>
      <c r="E125" s="3" t="n">
        <v>0</v>
      </c>
      <c r="F125" s="3" t="n">
        <v>29500</v>
      </c>
      <c r="G125" s="3" t="n">
        <v>0</v>
      </c>
      <c r="H125" s="3" t="n">
        <v>38093.68</v>
      </c>
      <c r="I125" s="3" t="n">
        <v>0</v>
      </c>
      <c r="J125" s="3" t="n">
        <v>0</v>
      </c>
      <c r="K125" s="3" t="n">
        <v>38093.68</v>
      </c>
      <c r="L125" s="3" t="n">
        <v>38093.68</v>
      </c>
      <c r="M125" s="3" t="n">
        <v>0</v>
      </c>
    </row>
    <row r="126" customFormat="false" ht="12" hidden="false" customHeight="false" outlineLevel="0" collapsed="false">
      <c r="A126" s="1" t="s">
        <v>90</v>
      </c>
      <c r="B126" s="1" t="s">
        <v>246</v>
      </c>
      <c r="C126" s="9" t="s">
        <v>247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6082.9</v>
      </c>
      <c r="I126" s="3" t="n">
        <v>0</v>
      </c>
      <c r="J126" s="3" t="n">
        <v>0</v>
      </c>
      <c r="K126" s="3" t="n">
        <v>6082.9</v>
      </c>
      <c r="L126" s="3" t="n">
        <v>6082.9</v>
      </c>
      <c r="M126" s="3" t="n">
        <v>0</v>
      </c>
    </row>
    <row r="127" customFormat="false" ht="12" hidden="false" customHeight="false" outlineLevel="0" collapsed="false">
      <c r="A127" s="1" t="s">
        <v>13</v>
      </c>
      <c r="B127" s="1" t="s">
        <v>248</v>
      </c>
      <c r="C127" s="9" t="s">
        <v>249</v>
      </c>
      <c r="D127" s="3" t="n">
        <v>20000</v>
      </c>
      <c r="E127" s="3" t="n">
        <v>0</v>
      </c>
      <c r="F127" s="3" t="n">
        <v>20000</v>
      </c>
      <c r="G127" s="3" t="n">
        <v>0</v>
      </c>
      <c r="H127" s="3" t="n">
        <v>8440.46</v>
      </c>
      <c r="I127" s="3" t="n">
        <v>0</v>
      </c>
      <c r="J127" s="3" t="n">
        <v>0</v>
      </c>
      <c r="K127" s="3" t="n">
        <v>8440.46</v>
      </c>
      <c r="L127" s="3" t="n">
        <v>8440.46</v>
      </c>
      <c r="M127" s="3" t="n">
        <v>0</v>
      </c>
    </row>
    <row r="128" customFormat="false" ht="12" hidden="false" customHeight="false" outlineLevel="0" collapsed="false">
      <c r="A128" s="1" t="s">
        <v>96</v>
      </c>
      <c r="B128" s="1" t="s">
        <v>250</v>
      </c>
      <c r="C128" s="9" t="s">
        <v>251</v>
      </c>
      <c r="D128" s="3" t="n">
        <v>2100</v>
      </c>
      <c r="E128" s="3" t="n">
        <v>0</v>
      </c>
      <c r="F128" s="3" t="n">
        <v>2100</v>
      </c>
      <c r="G128" s="3" t="n">
        <v>0</v>
      </c>
      <c r="H128" s="3" t="n">
        <v>1400</v>
      </c>
      <c r="I128" s="3" t="n">
        <v>0</v>
      </c>
      <c r="J128" s="3" t="n">
        <v>0</v>
      </c>
      <c r="K128" s="3" t="n">
        <v>1400</v>
      </c>
      <c r="L128" s="3" t="n">
        <v>1400</v>
      </c>
      <c r="M128" s="3" t="n">
        <v>0</v>
      </c>
    </row>
    <row r="129" customFormat="false" ht="12" hidden="false" customHeight="false" outlineLevel="0" collapsed="false">
      <c r="A129" s="1" t="s">
        <v>13</v>
      </c>
      <c r="B129" s="1" t="s">
        <v>252</v>
      </c>
      <c r="C129" s="9" t="s">
        <v>253</v>
      </c>
      <c r="D129" s="3" t="n">
        <v>5000</v>
      </c>
      <c r="E129" s="3" t="n">
        <v>0</v>
      </c>
      <c r="F129" s="3" t="n">
        <v>5000</v>
      </c>
      <c r="G129" s="3" t="n">
        <v>0</v>
      </c>
      <c r="H129" s="3" t="n">
        <v>1985.58</v>
      </c>
      <c r="I129" s="3" t="n">
        <v>0</v>
      </c>
      <c r="J129" s="3" t="n">
        <v>0</v>
      </c>
      <c r="K129" s="3" t="n">
        <v>1985.58</v>
      </c>
      <c r="L129" s="3" t="n">
        <v>1985.58</v>
      </c>
      <c r="M129" s="3" t="n">
        <v>0</v>
      </c>
    </row>
    <row r="130" customFormat="false" ht="12" hidden="false" customHeight="false" outlineLevel="0" collapsed="false">
      <c r="A130" s="1" t="s">
        <v>26</v>
      </c>
      <c r="B130" s="1" t="s">
        <v>254</v>
      </c>
      <c r="C130" s="9" t="s">
        <v>255</v>
      </c>
      <c r="D130" s="3" t="n">
        <v>85000</v>
      </c>
      <c r="E130" s="3" t="n">
        <v>0</v>
      </c>
      <c r="F130" s="3" t="n">
        <v>85000</v>
      </c>
      <c r="G130" s="3" t="n">
        <v>0</v>
      </c>
      <c r="H130" s="3" t="n">
        <v>116139.52</v>
      </c>
      <c r="I130" s="3" t="n">
        <v>3478.24</v>
      </c>
      <c r="J130" s="3" t="n">
        <v>0</v>
      </c>
      <c r="K130" s="3" t="n">
        <v>112661.28</v>
      </c>
      <c r="L130" s="3" t="n">
        <v>112661.28</v>
      </c>
      <c r="M130" s="3" t="n">
        <v>0</v>
      </c>
    </row>
    <row r="131" customFormat="false" ht="12" hidden="false" customHeight="false" outlineLevel="0" collapsed="false">
      <c r="A131" s="1" t="s">
        <v>90</v>
      </c>
      <c r="B131" s="1" t="s">
        <v>256</v>
      </c>
      <c r="C131" s="9" t="s">
        <v>257</v>
      </c>
      <c r="D131" s="3" t="n">
        <v>6000</v>
      </c>
      <c r="E131" s="3" t="n">
        <v>0</v>
      </c>
      <c r="F131" s="3" t="n">
        <v>6000</v>
      </c>
      <c r="G131" s="3" t="n">
        <v>0</v>
      </c>
      <c r="H131" s="3" t="n">
        <v>8700</v>
      </c>
      <c r="I131" s="3" t="n">
        <v>0</v>
      </c>
      <c r="J131" s="3" t="n">
        <v>0</v>
      </c>
      <c r="K131" s="3" t="n">
        <v>8700</v>
      </c>
      <c r="L131" s="3" t="n">
        <v>5000</v>
      </c>
      <c r="M131" s="3" t="n">
        <v>3700</v>
      </c>
    </row>
    <row r="132" customFormat="false" ht="12" hidden="false" customHeight="false" outlineLevel="0" collapsed="false">
      <c r="A132" s="1" t="s">
        <v>73</v>
      </c>
      <c r="B132" s="1" t="s">
        <v>258</v>
      </c>
      <c r="C132" s="9" t="s">
        <v>259</v>
      </c>
      <c r="D132" s="3" t="n">
        <v>4200</v>
      </c>
      <c r="E132" s="3" t="n">
        <v>0</v>
      </c>
      <c r="F132" s="3" t="n">
        <v>4200</v>
      </c>
      <c r="G132" s="3" t="n">
        <v>0</v>
      </c>
      <c r="H132" s="3" t="n">
        <v>4200</v>
      </c>
      <c r="I132" s="3" t="n">
        <v>0</v>
      </c>
      <c r="J132" s="3" t="n">
        <v>0</v>
      </c>
      <c r="K132" s="3" t="n">
        <v>4200</v>
      </c>
      <c r="L132" s="3" t="n">
        <v>4200</v>
      </c>
      <c r="M132" s="3" t="n">
        <v>0</v>
      </c>
    </row>
    <row r="133" customFormat="false" ht="12" hidden="false" customHeight="false" outlineLevel="0" collapsed="false">
      <c r="A133" s="1" t="s">
        <v>73</v>
      </c>
      <c r="B133" s="1" t="s">
        <v>260</v>
      </c>
      <c r="C133" s="9" t="s">
        <v>261</v>
      </c>
      <c r="D133" s="3" t="n">
        <v>4800</v>
      </c>
      <c r="E133" s="3" t="n">
        <v>0</v>
      </c>
      <c r="F133" s="3" t="n">
        <v>4800</v>
      </c>
      <c r="G133" s="3" t="n">
        <v>0</v>
      </c>
      <c r="H133" s="3" t="n">
        <v>4600</v>
      </c>
      <c r="I133" s="3" t="n">
        <v>0</v>
      </c>
      <c r="J133" s="3" t="n">
        <v>0</v>
      </c>
      <c r="K133" s="3" t="n">
        <v>4600</v>
      </c>
      <c r="L133" s="3" t="n">
        <v>4600</v>
      </c>
      <c r="M133" s="3" t="n">
        <v>0</v>
      </c>
    </row>
    <row r="134" customFormat="false" ht="12" hidden="false" customHeight="false" outlineLevel="0" collapsed="false">
      <c r="A134" s="1" t="s">
        <v>86</v>
      </c>
      <c r="B134" s="1" t="s">
        <v>262</v>
      </c>
      <c r="C134" s="9" t="s">
        <v>263</v>
      </c>
      <c r="D134" s="3" t="n">
        <v>100</v>
      </c>
      <c r="E134" s="3" t="n">
        <v>0</v>
      </c>
      <c r="F134" s="3" t="n">
        <v>100</v>
      </c>
      <c r="G134" s="3" t="n">
        <v>0</v>
      </c>
      <c r="H134" s="3" t="n">
        <v>12350</v>
      </c>
      <c r="I134" s="3" t="n">
        <v>0</v>
      </c>
      <c r="J134" s="3" t="n">
        <v>2050</v>
      </c>
      <c r="K134" s="3" t="n">
        <v>10300</v>
      </c>
      <c r="L134" s="3" t="n">
        <v>7100.01</v>
      </c>
      <c r="M134" s="3" t="n">
        <v>3199.99</v>
      </c>
    </row>
    <row r="135" customFormat="false" ht="12" hidden="false" customHeight="false" outlineLevel="0" collapsed="false">
      <c r="A135" s="1" t="s">
        <v>29</v>
      </c>
      <c r="B135" s="1" t="s">
        <v>264</v>
      </c>
      <c r="C135" s="9" t="s">
        <v>265</v>
      </c>
      <c r="D135" s="3" t="n">
        <v>14800</v>
      </c>
      <c r="E135" s="3" t="n">
        <v>0</v>
      </c>
      <c r="F135" s="3" t="n">
        <v>14800</v>
      </c>
      <c r="G135" s="3" t="n">
        <v>0</v>
      </c>
      <c r="H135" s="3" t="n">
        <v>16623.3</v>
      </c>
      <c r="I135" s="3" t="n">
        <v>0</v>
      </c>
      <c r="J135" s="3" t="n">
        <v>0</v>
      </c>
      <c r="K135" s="3" t="n">
        <v>16623.3</v>
      </c>
      <c r="L135" s="3" t="n">
        <v>16623.3</v>
      </c>
      <c r="M135" s="3" t="n">
        <v>0</v>
      </c>
    </row>
    <row r="136" customFormat="false" ht="12" hidden="false" customHeight="false" outlineLevel="0" collapsed="false">
      <c r="A136" s="1" t="s">
        <v>73</v>
      </c>
      <c r="B136" s="1" t="s">
        <v>266</v>
      </c>
      <c r="C136" s="9" t="s">
        <v>267</v>
      </c>
      <c r="D136" s="3" t="n">
        <v>100</v>
      </c>
      <c r="E136" s="3" t="n">
        <v>0</v>
      </c>
      <c r="F136" s="3" t="n">
        <v>100</v>
      </c>
      <c r="G136" s="3" t="n">
        <v>0</v>
      </c>
      <c r="H136" s="3" t="n">
        <v>10754.14</v>
      </c>
      <c r="I136" s="3" t="n">
        <v>0</v>
      </c>
      <c r="J136" s="3" t="n">
        <v>0</v>
      </c>
      <c r="K136" s="3" t="n">
        <v>10754.14</v>
      </c>
      <c r="L136" s="3" t="n">
        <v>10754.14</v>
      </c>
      <c r="M136" s="3" t="n">
        <v>0</v>
      </c>
    </row>
    <row r="137" customFormat="false" ht="12" hidden="false" customHeight="false" outlineLevel="0" collapsed="false">
      <c r="A137" s="1" t="s">
        <v>13</v>
      </c>
      <c r="B137" s="1" t="s">
        <v>268</v>
      </c>
      <c r="C137" s="9" t="s">
        <v>269</v>
      </c>
      <c r="D137" s="3" t="n">
        <v>100</v>
      </c>
      <c r="E137" s="3" t="n">
        <v>0</v>
      </c>
      <c r="F137" s="3" t="n">
        <v>10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" hidden="false" customHeight="false" outlineLevel="0" collapsed="false">
      <c r="A138" s="1" t="s">
        <v>13</v>
      </c>
      <c r="B138" s="1" t="s">
        <v>270</v>
      </c>
      <c r="C138" s="9" t="s">
        <v>271</v>
      </c>
      <c r="D138" s="3" t="n">
        <v>100</v>
      </c>
      <c r="E138" s="3" t="n">
        <v>0</v>
      </c>
      <c r="F138" s="3" t="n">
        <v>10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" hidden="false" customHeight="false" outlineLevel="0" collapsed="false">
      <c r="A139" s="1" t="s">
        <v>13</v>
      </c>
      <c r="B139" s="1" t="s">
        <v>272</v>
      </c>
      <c r="C139" s="9" t="s">
        <v>273</v>
      </c>
      <c r="D139" s="3" t="n">
        <v>100</v>
      </c>
      <c r="E139" s="3" t="n">
        <v>0</v>
      </c>
      <c r="F139" s="3" t="n">
        <v>10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" hidden="false" customHeight="false" outlineLevel="0" collapsed="false">
      <c r="A140" s="1" t="s">
        <v>134</v>
      </c>
      <c r="B140" s="1" t="s">
        <v>272</v>
      </c>
      <c r="C140" s="9" t="s">
        <v>274</v>
      </c>
      <c r="D140" s="3" t="n">
        <v>100</v>
      </c>
      <c r="E140" s="3" t="n">
        <v>0</v>
      </c>
      <c r="F140" s="3" t="n">
        <v>10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" hidden="false" customHeight="false" outlineLevel="0" collapsed="false">
      <c r="A141" s="1" t="s">
        <v>134</v>
      </c>
      <c r="B141" s="1" t="s">
        <v>275</v>
      </c>
      <c r="C141" s="9" t="s">
        <v>276</v>
      </c>
      <c r="D141" s="3" t="n">
        <v>60000</v>
      </c>
      <c r="E141" s="3" t="n">
        <v>47318.94</v>
      </c>
      <c r="F141" s="3" t="n">
        <v>107318.94</v>
      </c>
      <c r="G141" s="3" t="n">
        <v>0</v>
      </c>
      <c r="H141" s="3" t="n">
        <v>86504.48</v>
      </c>
      <c r="I141" s="3" t="n">
        <v>0</v>
      </c>
      <c r="J141" s="3" t="n">
        <v>0</v>
      </c>
      <c r="K141" s="3" t="n">
        <v>86504.48</v>
      </c>
      <c r="L141" s="3" t="n">
        <v>54013.79</v>
      </c>
      <c r="M141" s="3" t="n">
        <v>32490.69</v>
      </c>
    </row>
    <row r="142" customFormat="false" ht="12" hidden="false" customHeight="false" outlineLevel="0" collapsed="false">
      <c r="A142" s="1" t="s">
        <v>73</v>
      </c>
      <c r="B142" s="1" t="s">
        <v>275</v>
      </c>
      <c r="C142" s="9" t="s">
        <v>277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200000</v>
      </c>
      <c r="I142" s="3" t="n">
        <v>0</v>
      </c>
      <c r="J142" s="3" t="n">
        <v>0</v>
      </c>
      <c r="K142" s="3" t="n">
        <v>200000</v>
      </c>
      <c r="L142" s="3" t="n">
        <v>200000</v>
      </c>
      <c r="M142" s="3" t="n">
        <v>0</v>
      </c>
    </row>
    <row r="143" customFormat="false" ht="12" hidden="false" customHeight="false" outlineLevel="0" collapsed="false">
      <c r="A143" s="1" t="s">
        <v>166</v>
      </c>
      <c r="B143" s="1" t="s">
        <v>278</v>
      </c>
      <c r="C143" s="9" t="s">
        <v>279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5043.64</v>
      </c>
      <c r="J143" s="3" t="n">
        <v>0</v>
      </c>
      <c r="K143" s="3" t="n">
        <v>-5043.64</v>
      </c>
      <c r="L143" s="3" t="n">
        <v>-5043.64</v>
      </c>
      <c r="M143" s="3" t="n">
        <v>0</v>
      </c>
    </row>
    <row r="144" customFormat="false" ht="12" hidden="false" customHeight="false" outlineLevel="0" collapsed="false">
      <c r="A144" s="1" t="s">
        <v>106</v>
      </c>
      <c r="B144" s="1" t="s">
        <v>280</v>
      </c>
      <c r="C144" s="9" t="s">
        <v>281</v>
      </c>
      <c r="D144" s="3" t="n">
        <v>77250</v>
      </c>
      <c r="E144" s="3" t="n">
        <v>0</v>
      </c>
      <c r="F144" s="3" t="n">
        <v>77250</v>
      </c>
      <c r="G144" s="3" t="n">
        <v>0</v>
      </c>
      <c r="H144" s="3" t="n">
        <v>77251.81</v>
      </c>
      <c r="I144" s="3" t="n">
        <v>0</v>
      </c>
      <c r="J144" s="3" t="n">
        <v>0</v>
      </c>
      <c r="K144" s="3" t="n">
        <v>77251.81</v>
      </c>
      <c r="L144" s="3" t="n">
        <v>0</v>
      </c>
      <c r="M144" s="3" t="n">
        <v>77251.81</v>
      </c>
    </row>
    <row r="145" customFormat="false" ht="12" hidden="false" customHeight="false" outlineLevel="0" collapsed="false">
      <c r="A145" s="1" t="s">
        <v>46</v>
      </c>
      <c r="B145" s="1" t="s">
        <v>280</v>
      </c>
      <c r="C145" s="9" t="s">
        <v>282</v>
      </c>
      <c r="D145" s="3" t="n">
        <v>805000</v>
      </c>
      <c r="E145" s="3" t="n">
        <v>-80500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" hidden="false" customHeight="false" outlineLevel="0" collapsed="false">
      <c r="A146" s="1" t="s">
        <v>39</v>
      </c>
      <c r="B146" s="1" t="s">
        <v>280</v>
      </c>
      <c r="C146" s="9" t="s">
        <v>283</v>
      </c>
      <c r="D146" s="3" t="n">
        <v>0</v>
      </c>
      <c r="E146" s="3" t="n">
        <v>142664.43</v>
      </c>
      <c r="F146" s="3" t="n">
        <v>142664.43</v>
      </c>
      <c r="G146" s="3" t="n">
        <v>0</v>
      </c>
      <c r="H146" s="3" t="n">
        <v>91713.21</v>
      </c>
      <c r="I146" s="3" t="n">
        <v>0</v>
      </c>
      <c r="J146" s="3" t="n">
        <v>0</v>
      </c>
      <c r="K146" s="3" t="n">
        <v>91713.21</v>
      </c>
      <c r="L146" s="3" t="n">
        <v>0</v>
      </c>
      <c r="M146" s="3" t="n">
        <v>91713.21</v>
      </c>
    </row>
    <row r="147" customFormat="false" ht="12" hidden="false" customHeight="false" outlineLevel="0" collapsed="false">
      <c r="A147" s="1" t="s">
        <v>46</v>
      </c>
      <c r="B147" s="1" t="s">
        <v>284</v>
      </c>
      <c r="C147" s="9" t="s">
        <v>285</v>
      </c>
      <c r="D147" s="3" t="n">
        <v>36000</v>
      </c>
      <c r="E147" s="3" t="n">
        <v>0</v>
      </c>
      <c r="F147" s="3" t="n">
        <v>36000</v>
      </c>
      <c r="G147" s="3" t="n">
        <v>0</v>
      </c>
      <c r="H147" s="3" t="n">
        <v>34975</v>
      </c>
      <c r="I147" s="3" t="n">
        <v>0</v>
      </c>
      <c r="J147" s="3" t="n">
        <v>0</v>
      </c>
      <c r="K147" s="3" t="n">
        <v>34975</v>
      </c>
      <c r="L147" s="3" t="n">
        <v>12992.5</v>
      </c>
      <c r="M147" s="3" t="n">
        <v>21982.5</v>
      </c>
    </row>
    <row r="148" customFormat="false" ht="12" hidden="false" customHeight="false" outlineLevel="0" collapsed="false">
      <c r="A148" s="1" t="s">
        <v>13</v>
      </c>
      <c r="B148" s="1" t="s">
        <v>286</v>
      </c>
      <c r="C148" s="9" t="s">
        <v>287</v>
      </c>
      <c r="D148" s="3" t="n">
        <v>0</v>
      </c>
      <c r="E148" s="3" t="n">
        <v>3030448.41</v>
      </c>
      <c r="F148" s="3" t="n">
        <v>3030448.4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" hidden="false" customHeight="false" outlineLevel="0" collapsed="false">
      <c r="A149" s="1" t="s">
        <v>13</v>
      </c>
      <c r="B149" s="1" t="s">
        <v>288</v>
      </c>
      <c r="C149" s="9" t="s">
        <v>289</v>
      </c>
      <c r="D149" s="3" t="n">
        <v>0</v>
      </c>
      <c r="E149" s="3" t="n">
        <v>5412.12</v>
      </c>
      <c r="F149" s="3" t="n">
        <v>5412.12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" hidden="false" customHeight="false" outlineLevel="0" collapsed="false">
      <c r="A150" s="1" t="s">
        <v>13</v>
      </c>
      <c r="B150" s="1" t="s">
        <v>290</v>
      </c>
      <c r="C150" s="9" t="s">
        <v>291</v>
      </c>
      <c r="D150" s="3" t="n">
        <v>175000</v>
      </c>
      <c r="E150" s="3" t="n">
        <v>0</v>
      </c>
      <c r="F150" s="3" t="n">
        <v>17500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" hidden="false" customHeight="false" outlineLevel="0" collapsed="false">
      <c r="A151" s="1" t="s">
        <v>13</v>
      </c>
      <c r="B151" s="1" t="s">
        <v>292</v>
      </c>
      <c r="C151" s="9" t="s">
        <v>293</v>
      </c>
      <c r="D151" s="3" t="n">
        <v>915000</v>
      </c>
      <c r="E151" s="3" t="n">
        <v>0</v>
      </c>
      <c r="F151" s="3" t="n">
        <v>91500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" hidden="false" customHeight="false" outlineLevel="0" collapsed="false">
      <c r="D152" s="3" t="n">
        <f aca="false">SUM(D2:D151)</f>
        <v>20463200</v>
      </c>
      <c r="E152" s="3" t="n">
        <f aca="false">SUM(E2:E151)</f>
        <v>2529571.52</v>
      </c>
      <c r="F152" s="3" t="n">
        <f aca="false">SUM(F2:F151)</f>
        <v>22992771.52</v>
      </c>
      <c r="G152" s="3" t="n">
        <f aca="false">SUM(G2:G151)</f>
        <v>576758.71</v>
      </c>
      <c r="H152" s="3" t="n">
        <f aca="false">SUM(H2:H151)</f>
        <v>22364214.04</v>
      </c>
      <c r="I152" s="3" t="n">
        <f aca="false">SUM(I2:I151)</f>
        <v>1137135.81</v>
      </c>
      <c r="J152" s="3" t="n">
        <f aca="false">SUM(J2:J151)</f>
        <v>53447.82</v>
      </c>
      <c r="K152" s="3" t="n">
        <f aca="false">SUM(K2:K151)</f>
        <v>21173630.41</v>
      </c>
      <c r="L152" s="3" t="n">
        <f aca="false">SUM(L2:L151)</f>
        <v>19013794.68</v>
      </c>
      <c r="M152" s="3" t="n">
        <f aca="false">SUM(M2:M151)</f>
        <v>215983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817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F811" activeCellId="0" sqref="F8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0" width="5.99"/>
    <col collapsed="false" customWidth="true" hidden="false" outlineLevel="0" max="4" min="4" style="2" width="55.14"/>
    <col collapsed="false" customWidth="true" hidden="false" outlineLevel="0" max="12" min="5" style="11" width="14.85"/>
    <col collapsed="false" customWidth="true" hidden="false" outlineLevel="0" max="15" min="13" style="0" width="14.85"/>
    <col collapsed="false" customWidth="false" hidden="false" outlineLevel="0" max="55" min="16" style="11" width="11.42"/>
    <col collapsed="false" customWidth="false" hidden="false" outlineLevel="0" max="257" min="56" style="2" width="11.42"/>
  </cols>
  <sheetData>
    <row r="1" s="8" customFormat="true" ht="24" hidden="false" customHeight="false" outlineLevel="0" collapsed="false">
      <c r="A1" s="12" t="s">
        <v>0</v>
      </c>
      <c r="B1" s="12" t="s">
        <v>294</v>
      </c>
      <c r="C1" s="12" t="s">
        <v>1</v>
      </c>
      <c r="D1" s="5" t="s">
        <v>2</v>
      </c>
      <c r="E1" s="13" t="s">
        <v>295</v>
      </c>
      <c r="F1" s="13" t="s">
        <v>296</v>
      </c>
      <c r="G1" s="13" t="s">
        <v>297</v>
      </c>
      <c r="H1" s="13" t="s">
        <v>298</v>
      </c>
      <c r="I1" s="13" t="s">
        <v>299</v>
      </c>
      <c r="J1" s="13" t="s">
        <v>300</v>
      </c>
      <c r="K1" s="13" t="s">
        <v>301</v>
      </c>
      <c r="L1" s="13" t="s">
        <v>302</v>
      </c>
      <c r="M1" s="0"/>
      <c r="N1" s="0"/>
      <c r="O1" s="0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</row>
    <row r="2" customFormat="false" ht="12.75" hidden="false" customHeight="false" outlineLevel="0" collapsed="false">
      <c r="A2" s="10" t="s">
        <v>106</v>
      </c>
      <c r="B2" s="10" t="s">
        <v>303</v>
      </c>
      <c r="C2" s="10" t="s">
        <v>22</v>
      </c>
      <c r="D2" s="9" t="s">
        <v>304</v>
      </c>
      <c r="E2" s="11" t="n">
        <v>28925</v>
      </c>
      <c r="F2" s="11" t="n">
        <v>-4800</v>
      </c>
      <c r="G2" s="11" t="n">
        <v>24125</v>
      </c>
      <c r="H2" s="11" t="n">
        <v>24118.04</v>
      </c>
      <c r="I2" s="11" t="n">
        <v>24118.04</v>
      </c>
      <c r="J2" s="11" t="n">
        <v>24118.04</v>
      </c>
      <c r="K2" s="11" t="n">
        <v>24118.04</v>
      </c>
      <c r="L2" s="11" t="n">
        <v>6.96</v>
      </c>
    </row>
    <row r="3" customFormat="false" ht="12.75" hidden="false" customHeight="false" outlineLevel="0" collapsed="false">
      <c r="A3" s="10" t="s">
        <v>106</v>
      </c>
      <c r="B3" s="10" t="s">
        <v>303</v>
      </c>
      <c r="C3" s="10" t="s">
        <v>305</v>
      </c>
      <c r="D3" s="9" t="s">
        <v>306</v>
      </c>
      <c r="E3" s="11" t="n">
        <v>0</v>
      </c>
      <c r="F3" s="11" t="n">
        <v>3600</v>
      </c>
      <c r="G3" s="11" t="n">
        <v>3600</v>
      </c>
      <c r="H3" s="11" t="n">
        <v>3595.16</v>
      </c>
      <c r="I3" s="11" t="n">
        <v>3595.16</v>
      </c>
      <c r="J3" s="11" t="n">
        <v>3595.16</v>
      </c>
      <c r="K3" s="11" t="n">
        <v>3595.16</v>
      </c>
      <c r="L3" s="11" t="n">
        <v>4.84</v>
      </c>
    </row>
    <row r="4" customFormat="false" ht="12.75" hidden="false" customHeight="false" outlineLevel="0" collapsed="false">
      <c r="A4" s="10" t="s">
        <v>106</v>
      </c>
      <c r="B4" s="10" t="s">
        <v>303</v>
      </c>
      <c r="C4" s="10" t="s">
        <v>307</v>
      </c>
      <c r="D4" s="9" t="s">
        <v>308</v>
      </c>
      <c r="E4" s="11" t="n">
        <v>34450</v>
      </c>
      <c r="F4" s="11" t="n">
        <v>-4700</v>
      </c>
      <c r="G4" s="11" t="n">
        <v>29750</v>
      </c>
      <c r="H4" s="11" t="n">
        <v>29739.69</v>
      </c>
      <c r="I4" s="11" t="n">
        <v>29739.69</v>
      </c>
      <c r="J4" s="11" t="n">
        <v>29739.69</v>
      </c>
      <c r="K4" s="11" t="n">
        <v>29739.69</v>
      </c>
      <c r="L4" s="11" t="n">
        <v>10.31</v>
      </c>
    </row>
    <row r="5" customFormat="false" ht="12.75" hidden="false" customHeight="false" outlineLevel="0" collapsed="false">
      <c r="A5" s="10" t="s">
        <v>106</v>
      </c>
      <c r="B5" s="10" t="s">
        <v>303</v>
      </c>
      <c r="C5" s="10" t="s">
        <v>309</v>
      </c>
      <c r="D5" s="9" t="s">
        <v>310</v>
      </c>
      <c r="E5" s="11" t="n">
        <v>100</v>
      </c>
      <c r="F5" s="11" t="n">
        <v>9825</v>
      </c>
      <c r="G5" s="11" t="n">
        <v>9925</v>
      </c>
      <c r="H5" s="11" t="n">
        <v>9921.42</v>
      </c>
      <c r="I5" s="11" t="n">
        <v>9921.42</v>
      </c>
      <c r="J5" s="11" t="n">
        <v>9921.42</v>
      </c>
      <c r="K5" s="11" t="n">
        <v>9921.42</v>
      </c>
      <c r="L5" s="11" t="n">
        <v>3.58</v>
      </c>
    </row>
    <row r="6" customFormat="false" ht="12.75" hidden="false" customHeight="false" outlineLevel="0" collapsed="false">
      <c r="A6" s="10" t="s">
        <v>106</v>
      </c>
      <c r="B6" s="10" t="s">
        <v>303</v>
      </c>
      <c r="C6" s="10" t="s">
        <v>311</v>
      </c>
      <c r="D6" s="9" t="s">
        <v>312</v>
      </c>
      <c r="E6" s="11" t="n">
        <v>0</v>
      </c>
      <c r="F6" s="11" t="n">
        <v>2850</v>
      </c>
      <c r="G6" s="11" t="n">
        <v>2850</v>
      </c>
      <c r="H6" s="11" t="n">
        <v>2836.42</v>
      </c>
      <c r="I6" s="11" t="n">
        <v>2836.42</v>
      </c>
      <c r="J6" s="11" t="n">
        <v>2836.42</v>
      </c>
      <c r="K6" s="11" t="n">
        <v>2836.42</v>
      </c>
      <c r="L6" s="11" t="n">
        <v>13.58</v>
      </c>
    </row>
    <row r="7" customFormat="false" ht="12.75" hidden="false" customHeight="false" outlineLevel="0" collapsed="false">
      <c r="A7" s="10" t="s">
        <v>106</v>
      </c>
      <c r="B7" s="10" t="s">
        <v>303</v>
      </c>
      <c r="C7" s="10" t="s">
        <v>313</v>
      </c>
      <c r="D7" s="9" t="s">
        <v>314</v>
      </c>
      <c r="E7" s="11" t="n">
        <v>0</v>
      </c>
      <c r="F7" s="11" t="n">
        <v>3800</v>
      </c>
      <c r="G7" s="11" t="n">
        <v>3800</v>
      </c>
      <c r="H7" s="11" t="n">
        <v>3790.93</v>
      </c>
      <c r="I7" s="11" t="n">
        <v>3790.93</v>
      </c>
      <c r="J7" s="11" t="n">
        <v>3790.93</v>
      </c>
      <c r="K7" s="11" t="n">
        <v>3790.93</v>
      </c>
      <c r="L7" s="11" t="n">
        <v>9.07</v>
      </c>
    </row>
    <row r="8" customFormat="false" ht="12.75" hidden="false" customHeight="false" outlineLevel="0" collapsed="false">
      <c r="A8" s="10" t="s">
        <v>106</v>
      </c>
      <c r="B8" s="10" t="s">
        <v>303</v>
      </c>
      <c r="C8" s="10" t="s">
        <v>315</v>
      </c>
      <c r="D8" s="9" t="s">
        <v>316</v>
      </c>
      <c r="E8" s="11" t="n">
        <v>19400</v>
      </c>
      <c r="F8" s="11" t="n">
        <v>-3200</v>
      </c>
      <c r="G8" s="11" t="n">
        <v>16200</v>
      </c>
      <c r="H8" s="11" t="n">
        <v>16189.88</v>
      </c>
      <c r="I8" s="11" t="n">
        <v>16189.88</v>
      </c>
      <c r="J8" s="11" t="n">
        <v>16189.88</v>
      </c>
      <c r="K8" s="11" t="n">
        <v>15470.3</v>
      </c>
      <c r="L8" s="11" t="n">
        <v>10.12</v>
      </c>
    </row>
    <row r="9" customFormat="false" ht="12.75" hidden="false" customHeight="false" outlineLevel="0" collapsed="false">
      <c r="A9" s="10" t="s">
        <v>106</v>
      </c>
      <c r="B9" s="10" t="s">
        <v>303</v>
      </c>
      <c r="C9" s="10" t="s">
        <v>317</v>
      </c>
      <c r="D9" s="9" t="s">
        <v>318</v>
      </c>
      <c r="E9" s="11" t="n">
        <v>0</v>
      </c>
      <c r="F9" s="11" t="n">
        <v>225</v>
      </c>
      <c r="G9" s="11" t="n">
        <v>225</v>
      </c>
      <c r="H9" s="11" t="n">
        <v>202.25</v>
      </c>
      <c r="I9" s="11" t="n">
        <v>202.25</v>
      </c>
      <c r="J9" s="11" t="n">
        <v>202.25</v>
      </c>
      <c r="K9" s="11" t="n">
        <v>202.25</v>
      </c>
      <c r="L9" s="11" t="n">
        <v>22.75</v>
      </c>
    </row>
    <row r="10" customFormat="false" ht="12.75" hidden="false" customHeight="false" outlineLevel="0" collapsed="false">
      <c r="A10" s="10" t="s">
        <v>106</v>
      </c>
      <c r="B10" s="10" t="s">
        <v>303</v>
      </c>
      <c r="C10" s="10" t="s">
        <v>319</v>
      </c>
      <c r="D10" s="9" t="s">
        <v>320</v>
      </c>
      <c r="E10" s="11" t="n">
        <v>0</v>
      </c>
      <c r="F10" s="11" t="n">
        <v>1725</v>
      </c>
      <c r="G10" s="11" t="n">
        <v>1725</v>
      </c>
      <c r="H10" s="11" t="n">
        <v>1528</v>
      </c>
      <c r="I10" s="11" t="n">
        <v>1528</v>
      </c>
      <c r="J10" s="11" t="n">
        <v>1356.34</v>
      </c>
      <c r="K10" s="11" t="n">
        <v>1356.34</v>
      </c>
      <c r="L10" s="11" t="n">
        <v>197</v>
      </c>
    </row>
    <row r="11" customFormat="false" ht="12.75" hidden="false" customHeight="false" outlineLevel="0" collapsed="false">
      <c r="A11" s="10" t="s">
        <v>106</v>
      </c>
      <c r="B11" s="10" t="s">
        <v>303</v>
      </c>
      <c r="C11" s="10" t="s">
        <v>321</v>
      </c>
      <c r="D11" s="9" t="s">
        <v>322</v>
      </c>
      <c r="E11" s="11" t="n">
        <v>250</v>
      </c>
      <c r="F11" s="11" t="n">
        <v>0</v>
      </c>
      <c r="G11" s="11" t="n">
        <v>250</v>
      </c>
      <c r="H11" s="11" t="n">
        <v>210.49</v>
      </c>
      <c r="I11" s="11" t="n">
        <v>210.49</v>
      </c>
      <c r="J11" s="11" t="n">
        <v>210.49</v>
      </c>
      <c r="K11" s="11" t="n">
        <v>210.49</v>
      </c>
      <c r="L11" s="11" t="n">
        <v>39.51</v>
      </c>
    </row>
    <row r="12" customFormat="false" ht="12.75" hidden="false" customHeight="false" outlineLevel="0" collapsed="false">
      <c r="A12" s="10" t="s">
        <v>106</v>
      </c>
      <c r="B12" s="10" t="s">
        <v>303</v>
      </c>
      <c r="C12" s="10" t="s">
        <v>323</v>
      </c>
      <c r="D12" s="9" t="s">
        <v>324</v>
      </c>
      <c r="E12" s="11" t="n">
        <v>3000</v>
      </c>
      <c r="F12" s="11" t="n">
        <v>0</v>
      </c>
      <c r="G12" s="11" t="n">
        <v>3000</v>
      </c>
      <c r="H12" s="11" t="n">
        <v>1959.93</v>
      </c>
      <c r="I12" s="11" t="n">
        <v>1959.93</v>
      </c>
      <c r="J12" s="11" t="n">
        <v>1959.93</v>
      </c>
      <c r="K12" s="11" t="n">
        <v>1959.93</v>
      </c>
      <c r="L12" s="11" t="n">
        <v>1040.07</v>
      </c>
    </row>
    <row r="13" customFormat="false" ht="12.75" hidden="false" customHeight="false" outlineLevel="0" collapsed="false">
      <c r="A13" s="10" t="s">
        <v>106</v>
      </c>
      <c r="B13" s="10" t="s">
        <v>303</v>
      </c>
      <c r="C13" s="10" t="s">
        <v>325</v>
      </c>
      <c r="D13" s="9" t="s">
        <v>326</v>
      </c>
      <c r="E13" s="11" t="n">
        <v>250</v>
      </c>
      <c r="F13" s="11" t="n">
        <v>0</v>
      </c>
      <c r="G13" s="11" t="n">
        <v>250</v>
      </c>
      <c r="H13" s="11" t="n">
        <v>32.49</v>
      </c>
      <c r="I13" s="11" t="n">
        <v>32.49</v>
      </c>
      <c r="J13" s="11" t="n">
        <v>32.49</v>
      </c>
      <c r="K13" s="11" t="n">
        <v>32.49</v>
      </c>
      <c r="L13" s="11" t="n">
        <v>217.51</v>
      </c>
    </row>
    <row r="14" customFormat="false" ht="12.75" hidden="false" customHeight="false" outlineLevel="0" collapsed="false">
      <c r="A14" s="10" t="s">
        <v>106</v>
      </c>
      <c r="B14" s="10" t="s">
        <v>303</v>
      </c>
      <c r="C14" s="10" t="s">
        <v>327</v>
      </c>
      <c r="D14" s="9" t="s">
        <v>328</v>
      </c>
      <c r="E14" s="11" t="n">
        <v>35000</v>
      </c>
      <c r="F14" s="11" t="n">
        <v>9728.4</v>
      </c>
      <c r="G14" s="11" t="n">
        <v>44728.4</v>
      </c>
      <c r="H14" s="11" t="n">
        <v>44335.11</v>
      </c>
      <c r="I14" s="11" t="n">
        <v>44335.11</v>
      </c>
      <c r="J14" s="11" t="n">
        <v>9728.4</v>
      </c>
      <c r="K14" s="11" t="n">
        <v>9728.4</v>
      </c>
      <c r="L14" s="11" t="n">
        <v>393.29</v>
      </c>
    </row>
    <row r="15" customFormat="false" ht="12.75" hidden="false" customHeight="false" outlineLevel="0" collapsed="false">
      <c r="A15" s="10" t="s">
        <v>106</v>
      </c>
      <c r="B15" s="10" t="s">
        <v>329</v>
      </c>
      <c r="C15" s="10" t="s">
        <v>330</v>
      </c>
      <c r="D15" s="9" t="s">
        <v>331</v>
      </c>
      <c r="E15" s="11" t="n">
        <v>283750</v>
      </c>
      <c r="F15" s="11" t="n">
        <v>-43575</v>
      </c>
      <c r="G15" s="11" t="n">
        <v>240175</v>
      </c>
      <c r="H15" s="11" t="n">
        <v>240153.66</v>
      </c>
      <c r="I15" s="11" t="n">
        <v>240153.66</v>
      </c>
      <c r="J15" s="11" t="n">
        <v>240153.66</v>
      </c>
      <c r="K15" s="11" t="n">
        <v>240153.66</v>
      </c>
      <c r="L15" s="11" t="n">
        <v>21.34</v>
      </c>
    </row>
    <row r="16" customFormat="false" ht="12.75" hidden="false" customHeight="false" outlineLevel="0" collapsed="false">
      <c r="A16" s="10" t="s">
        <v>106</v>
      </c>
      <c r="B16" s="10" t="s">
        <v>329</v>
      </c>
      <c r="C16" s="10" t="s">
        <v>315</v>
      </c>
      <c r="D16" s="9" t="s">
        <v>332</v>
      </c>
      <c r="E16" s="11" t="n">
        <v>91500</v>
      </c>
      <c r="F16" s="11" t="n">
        <v>-14925</v>
      </c>
      <c r="G16" s="11" t="n">
        <v>76575</v>
      </c>
      <c r="H16" s="11" t="n">
        <v>76569.55</v>
      </c>
      <c r="I16" s="11" t="n">
        <v>76569.55</v>
      </c>
      <c r="J16" s="11" t="n">
        <v>76569.55</v>
      </c>
      <c r="K16" s="11" t="n">
        <v>70096.18</v>
      </c>
      <c r="L16" s="11" t="n">
        <v>5.45</v>
      </c>
    </row>
    <row r="17" customFormat="false" ht="12.75" hidden="false" customHeight="false" outlineLevel="0" collapsed="false">
      <c r="A17" s="10" t="s">
        <v>106</v>
      </c>
      <c r="B17" s="10" t="s">
        <v>329</v>
      </c>
      <c r="C17" s="10" t="s">
        <v>333</v>
      </c>
      <c r="D17" s="9" t="s">
        <v>334</v>
      </c>
      <c r="E17" s="11" t="n">
        <v>1500</v>
      </c>
      <c r="F17" s="11" t="n">
        <v>0</v>
      </c>
      <c r="G17" s="11" t="n">
        <v>15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500</v>
      </c>
    </row>
    <row r="18" customFormat="false" ht="12.75" hidden="false" customHeight="false" outlineLevel="0" collapsed="false">
      <c r="A18" s="10" t="s">
        <v>106</v>
      </c>
      <c r="B18" s="10" t="s">
        <v>329</v>
      </c>
      <c r="C18" s="10" t="s">
        <v>335</v>
      </c>
      <c r="D18" s="9" t="s">
        <v>336</v>
      </c>
      <c r="E18" s="11" t="n">
        <v>9000</v>
      </c>
      <c r="F18" s="11" t="n">
        <v>0</v>
      </c>
      <c r="G18" s="11" t="n">
        <v>9000</v>
      </c>
      <c r="H18" s="11" t="n">
        <v>7564.76</v>
      </c>
      <c r="I18" s="11" t="n">
        <v>7564.76</v>
      </c>
      <c r="J18" s="11" t="n">
        <v>7564.76</v>
      </c>
      <c r="K18" s="11" t="n">
        <v>3630.83</v>
      </c>
      <c r="L18" s="11" t="n">
        <v>1435.24</v>
      </c>
    </row>
    <row r="19" customFormat="false" ht="12.75" hidden="false" customHeight="false" outlineLevel="0" collapsed="false">
      <c r="A19" s="10" t="s">
        <v>106</v>
      </c>
      <c r="B19" s="10" t="s">
        <v>329</v>
      </c>
      <c r="C19" s="10" t="s">
        <v>337</v>
      </c>
      <c r="D19" s="9" t="s">
        <v>338</v>
      </c>
      <c r="E19" s="11" t="n">
        <v>43000</v>
      </c>
      <c r="F19" s="11" t="n">
        <v>4864.87</v>
      </c>
      <c r="G19" s="11" t="n">
        <v>47864.87</v>
      </c>
      <c r="H19" s="11" t="n">
        <v>43934.09</v>
      </c>
      <c r="I19" s="11" t="n">
        <v>43934.09</v>
      </c>
      <c r="J19" s="11" t="n">
        <v>36057.38</v>
      </c>
      <c r="K19" s="11" t="n">
        <v>32531.77</v>
      </c>
      <c r="L19" s="11" t="n">
        <v>3930.78</v>
      </c>
    </row>
    <row r="20" customFormat="false" ht="12.75" hidden="false" customHeight="false" outlineLevel="0" collapsed="false">
      <c r="A20" s="10" t="s">
        <v>106</v>
      </c>
      <c r="B20" s="10" t="s">
        <v>329</v>
      </c>
      <c r="C20" s="10" t="s">
        <v>339</v>
      </c>
      <c r="D20" s="9" t="s">
        <v>340</v>
      </c>
      <c r="E20" s="11" t="n">
        <v>700</v>
      </c>
      <c r="F20" s="11" t="n">
        <v>0</v>
      </c>
      <c r="G20" s="11" t="n">
        <v>7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700</v>
      </c>
    </row>
    <row r="21" customFormat="false" ht="12.75" hidden="false" customHeight="false" outlineLevel="0" collapsed="false">
      <c r="A21" s="10" t="s">
        <v>106</v>
      </c>
      <c r="B21" s="10" t="s">
        <v>329</v>
      </c>
      <c r="C21" s="10" t="s">
        <v>341</v>
      </c>
      <c r="D21" s="9" t="s">
        <v>342</v>
      </c>
      <c r="E21" s="11" t="n">
        <v>21000</v>
      </c>
      <c r="F21" s="11" t="n">
        <v>19000</v>
      </c>
      <c r="G21" s="11" t="n">
        <v>40000</v>
      </c>
      <c r="H21" s="11" t="n">
        <v>41169.65</v>
      </c>
      <c r="I21" s="11" t="n">
        <v>41169.65</v>
      </c>
      <c r="J21" s="11" t="n">
        <v>41169.65</v>
      </c>
      <c r="K21" s="11" t="n">
        <v>41169.65</v>
      </c>
      <c r="L21" s="11" t="n">
        <v>-1169.65</v>
      </c>
    </row>
    <row r="22" customFormat="false" ht="12.75" hidden="false" customHeight="false" outlineLevel="0" collapsed="false">
      <c r="A22" s="10" t="s">
        <v>106</v>
      </c>
      <c r="B22" s="10" t="s">
        <v>329</v>
      </c>
      <c r="C22" s="10" t="s">
        <v>343</v>
      </c>
      <c r="D22" s="9" t="s">
        <v>344</v>
      </c>
      <c r="E22" s="11" t="n">
        <v>7500</v>
      </c>
      <c r="F22" s="11" t="n">
        <v>0</v>
      </c>
      <c r="G22" s="11" t="n">
        <v>7500</v>
      </c>
      <c r="H22" s="11" t="n">
        <v>366.46</v>
      </c>
      <c r="I22" s="11" t="n">
        <v>366.46</v>
      </c>
      <c r="J22" s="11" t="n">
        <v>366.46</v>
      </c>
      <c r="K22" s="11" t="n">
        <v>366.46</v>
      </c>
      <c r="L22" s="11" t="n">
        <v>7133.54</v>
      </c>
    </row>
    <row r="23" customFormat="false" ht="12.75" hidden="false" customHeight="false" outlineLevel="0" collapsed="false">
      <c r="A23" s="10" t="s">
        <v>106</v>
      </c>
      <c r="B23" s="10" t="s">
        <v>329</v>
      </c>
      <c r="C23" s="10" t="s">
        <v>345</v>
      </c>
      <c r="D23" s="9" t="s">
        <v>346</v>
      </c>
      <c r="E23" s="11" t="n">
        <v>3500</v>
      </c>
      <c r="F23" s="11" t="n">
        <v>0</v>
      </c>
      <c r="G23" s="11" t="n">
        <v>3500</v>
      </c>
      <c r="H23" s="11" t="n">
        <v>3035.12</v>
      </c>
      <c r="I23" s="11" t="n">
        <v>3035.12</v>
      </c>
      <c r="J23" s="11" t="n">
        <v>0</v>
      </c>
      <c r="K23" s="11" t="n">
        <v>0</v>
      </c>
      <c r="L23" s="11" t="n">
        <v>464.88</v>
      </c>
    </row>
    <row r="24" customFormat="false" ht="12.75" hidden="false" customHeight="false" outlineLevel="0" collapsed="false">
      <c r="A24" s="10" t="s">
        <v>106</v>
      </c>
      <c r="B24" s="10" t="s">
        <v>329</v>
      </c>
      <c r="C24" s="10" t="s">
        <v>347</v>
      </c>
      <c r="D24" s="9" t="s">
        <v>348</v>
      </c>
      <c r="E24" s="11" t="n">
        <v>3000</v>
      </c>
      <c r="F24" s="11" t="n">
        <v>0</v>
      </c>
      <c r="G24" s="11" t="n">
        <v>3000</v>
      </c>
      <c r="H24" s="11" t="n">
        <v>2978</v>
      </c>
      <c r="I24" s="11" t="n">
        <v>2978</v>
      </c>
      <c r="J24" s="11" t="n">
        <v>2978</v>
      </c>
      <c r="K24" s="11" t="n">
        <v>2978</v>
      </c>
      <c r="L24" s="11" t="n">
        <v>22</v>
      </c>
    </row>
    <row r="25" customFormat="false" ht="12.75" hidden="false" customHeight="false" outlineLevel="0" collapsed="false">
      <c r="A25" s="10" t="s">
        <v>106</v>
      </c>
      <c r="B25" s="10" t="s">
        <v>349</v>
      </c>
      <c r="C25" s="10" t="s">
        <v>350</v>
      </c>
      <c r="D25" s="9" t="s">
        <v>351</v>
      </c>
      <c r="E25" s="11" t="n">
        <v>0</v>
      </c>
      <c r="F25" s="11" t="n">
        <v>5000</v>
      </c>
      <c r="G25" s="11" t="n">
        <v>5000</v>
      </c>
      <c r="H25" s="11" t="n">
        <v>3621.3</v>
      </c>
      <c r="I25" s="11" t="n">
        <v>3621.3</v>
      </c>
      <c r="J25" s="11" t="n">
        <v>3621.3</v>
      </c>
      <c r="K25" s="11" t="n">
        <v>3621.3</v>
      </c>
      <c r="L25" s="11" t="n">
        <v>1378.7</v>
      </c>
    </row>
    <row r="26" customFormat="false" ht="12.75" hidden="false" customHeight="false" outlineLevel="0" collapsed="false">
      <c r="A26" s="10" t="s">
        <v>106</v>
      </c>
      <c r="B26" s="10" t="s">
        <v>352</v>
      </c>
      <c r="C26" s="10" t="s">
        <v>353</v>
      </c>
      <c r="D26" s="9" t="s">
        <v>354</v>
      </c>
      <c r="E26" s="11" t="n">
        <v>3000</v>
      </c>
      <c r="F26" s="11" t="n">
        <v>0</v>
      </c>
      <c r="G26" s="11" t="n">
        <v>3000</v>
      </c>
      <c r="H26" s="11" t="n">
        <v>2695.86</v>
      </c>
      <c r="I26" s="11" t="n">
        <v>2695.86</v>
      </c>
      <c r="J26" s="11" t="n">
        <v>2695.86</v>
      </c>
      <c r="K26" s="11" t="n">
        <v>2695.86</v>
      </c>
      <c r="L26" s="11" t="n">
        <v>304.14</v>
      </c>
    </row>
    <row r="27" customFormat="false" ht="12.75" hidden="false" customHeight="false" outlineLevel="0" collapsed="false">
      <c r="A27" s="10" t="s">
        <v>106</v>
      </c>
      <c r="B27" s="10" t="s">
        <v>352</v>
      </c>
      <c r="C27" s="10" t="s">
        <v>355</v>
      </c>
      <c r="D27" s="9" t="s">
        <v>356</v>
      </c>
      <c r="E27" s="11" t="n">
        <v>2000</v>
      </c>
      <c r="F27" s="11" t="n">
        <v>0</v>
      </c>
      <c r="G27" s="11" t="n">
        <v>2000</v>
      </c>
      <c r="H27" s="11" t="n">
        <v>1487.5</v>
      </c>
      <c r="I27" s="11" t="n">
        <v>1487.5</v>
      </c>
      <c r="J27" s="11" t="n">
        <v>1487.5</v>
      </c>
      <c r="K27" s="11" t="n">
        <v>1487.5</v>
      </c>
      <c r="L27" s="11" t="n">
        <v>512.5</v>
      </c>
    </row>
    <row r="28" customFormat="false" ht="12.75" hidden="false" customHeight="false" outlineLevel="0" collapsed="false">
      <c r="A28" s="10" t="s">
        <v>106</v>
      </c>
      <c r="B28" s="10" t="s">
        <v>352</v>
      </c>
      <c r="C28" s="10" t="s">
        <v>248</v>
      </c>
      <c r="D28" s="9" t="s">
        <v>357</v>
      </c>
      <c r="E28" s="11" t="n">
        <v>2300</v>
      </c>
      <c r="F28" s="11" t="n">
        <v>0</v>
      </c>
      <c r="G28" s="11" t="n">
        <v>2300</v>
      </c>
      <c r="H28" s="11" t="n">
        <v>2149.41</v>
      </c>
      <c r="I28" s="11" t="n">
        <v>2149.41</v>
      </c>
      <c r="J28" s="11" t="n">
        <v>2149.41</v>
      </c>
      <c r="K28" s="11" t="n">
        <v>2149.41</v>
      </c>
      <c r="L28" s="11" t="n">
        <v>150.59</v>
      </c>
    </row>
    <row r="29" customFormat="false" ht="12.75" hidden="false" customHeight="false" outlineLevel="0" collapsed="false">
      <c r="A29" s="10" t="s">
        <v>46</v>
      </c>
      <c r="B29" s="10" t="s">
        <v>303</v>
      </c>
      <c r="C29" s="10" t="s">
        <v>358</v>
      </c>
      <c r="D29" s="9" t="s">
        <v>359</v>
      </c>
      <c r="E29" s="11" t="n">
        <v>70000</v>
      </c>
      <c r="F29" s="11" t="n">
        <v>28634.48</v>
      </c>
      <c r="G29" s="11" t="n">
        <v>98634.48</v>
      </c>
      <c r="H29" s="11" t="n">
        <v>63835.48</v>
      </c>
      <c r="I29" s="11" t="n">
        <v>63835.48</v>
      </c>
      <c r="J29" s="11" t="n">
        <v>49266.89</v>
      </c>
      <c r="K29" s="11" t="n">
        <v>45661.83</v>
      </c>
      <c r="L29" s="11" t="n">
        <v>34799</v>
      </c>
    </row>
    <row r="30" customFormat="false" ht="12.75" hidden="false" customHeight="false" outlineLevel="0" collapsed="false">
      <c r="A30" s="10" t="s">
        <v>46</v>
      </c>
      <c r="B30" s="10" t="s">
        <v>303</v>
      </c>
      <c r="C30" s="10" t="s">
        <v>360</v>
      </c>
      <c r="D30" s="9" t="s">
        <v>361</v>
      </c>
      <c r="E30" s="11" t="n">
        <v>0</v>
      </c>
      <c r="F30" s="11" t="n">
        <v>2794.57</v>
      </c>
      <c r="G30" s="11" t="n">
        <v>2794.57</v>
      </c>
      <c r="H30" s="11" t="n">
        <v>2794.57</v>
      </c>
      <c r="I30" s="11" t="n">
        <v>2794.57</v>
      </c>
      <c r="J30" s="11" t="n">
        <v>2794.57</v>
      </c>
      <c r="K30" s="11" t="n">
        <v>2794.57</v>
      </c>
      <c r="L30" s="11" t="n">
        <v>0</v>
      </c>
    </row>
    <row r="31" customFormat="false" ht="12.75" hidden="false" customHeight="false" outlineLevel="0" collapsed="false">
      <c r="A31" s="10" t="s">
        <v>46</v>
      </c>
      <c r="B31" s="10" t="s">
        <v>303</v>
      </c>
      <c r="C31" s="10" t="s">
        <v>362</v>
      </c>
      <c r="D31" s="9" t="s">
        <v>363</v>
      </c>
      <c r="E31" s="11" t="n">
        <v>90000</v>
      </c>
      <c r="F31" s="11" t="n">
        <v>21703.87</v>
      </c>
      <c r="G31" s="11" t="n">
        <v>111703.87</v>
      </c>
      <c r="H31" s="11" t="n">
        <v>140413.4</v>
      </c>
      <c r="I31" s="11" t="n">
        <v>140413.4</v>
      </c>
      <c r="J31" s="11" t="n">
        <v>41521.49</v>
      </c>
      <c r="K31" s="11" t="n">
        <v>17010.76</v>
      </c>
      <c r="L31" s="11" t="n">
        <v>-28709.53</v>
      </c>
    </row>
    <row r="32" customFormat="false" ht="12.75" hidden="false" customHeight="false" outlineLevel="0" collapsed="false">
      <c r="A32" s="10" t="s">
        <v>46</v>
      </c>
      <c r="B32" s="10" t="s">
        <v>364</v>
      </c>
      <c r="C32" s="10" t="s">
        <v>365</v>
      </c>
      <c r="D32" s="9" t="s">
        <v>366</v>
      </c>
      <c r="E32" s="11" t="n">
        <v>14825</v>
      </c>
      <c r="F32" s="11" t="n">
        <v>0</v>
      </c>
      <c r="G32" s="11" t="n">
        <v>14825</v>
      </c>
      <c r="H32" s="11" t="n">
        <v>14972.58</v>
      </c>
      <c r="I32" s="11" t="n">
        <v>14972.58</v>
      </c>
      <c r="J32" s="11" t="n">
        <v>14972.58</v>
      </c>
      <c r="K32" s="11" t="n">
        <v>14972.58</v>
      </c>
      <c r="L32" s="11" t="n">
        <v>-147.58</v>
      </c>
    </row>
    <row r="33" customFormat="false" ht="12.75" hidden="false" customHeight="false" outlineLevel="0" collapsed="false">
      <c r="A33" s="10" t="s">
        <v>46</v>
      </c>
      <c r="B33" s="10" t="s">
        <v>364</v>
      </c>
      <c r="C33" s="10" t="s">
        <v>367</v>
      </c>
      <c r="D33" s="9" t="s">
        <v>368</v>
      </c>
      <c r="E33" s="11" t="n">
        <v>13050</v>
      </c>
      <c r="F33" s="11" t="n">
        <v>0</v>
      </c>
      <c r="G33" s="11" t="n">
        <v>13050</v>
      </c>
      <c r="H33" s="11" t="n">
        <v>13166.02</v>
      </c>
      <c r="I33" s="11" t="n">
        <v>13166.02</v>
      </c>
      <c r="J33" s="11" t="n">
        <v>13166.02</v>
      </c>
      <c r="K33" s="11" t="n">
        <v>13166.02</v>
      </c>
      <c r="L33" s="11" t="n">
        <v>-116.02</v>
      </c>
    </row>
    <row r="34" customFormat="false" ht="12.75" hidden="false" customHeight="false" outlineLevel="0" collapsed="false">
      <c r="A34" s="10" t="s">
        <v>46</v>
      </c>
      <c r="B34" s="10" t="s">
        <v>364</v>
      </c>
      <c r="C34" s="10" t="s">
        <v>369</v>
      </c>
      <c r="D34" s="9" t="s">
        <v>370</v>
      </c>
      <c r="E34" s="11" t="n">
        <v>39950</v>
      </c>
      <c r="F34" s="11" t="n">
        <v>-12075</v>
      </c>
      <c r="G34" s="11" t="n">
        <v>27875</v>
      </c>
      <c r="H34" s="11" t="n">
        <v>27851.86</v>
      </c>
      <c r="I34" s="11" t="n">
        <v>27851.86</v>
      </c>
      <c r="J34" s="11" t="n">
        <v>27851.86</v>
      </c>
      <c r="K34" s="11" t="n">
        <v>27851.86</v>
      </c>
      <c r="L34" s="11" t="n">
        <v>23.14</v>
      </c>
    </row>
    <row r="35" customFormat="false" ht="12.75" hidden="false" customHeight="false" outlineLevel="0" collapsed="false">
      <c r="A35" s="10" t="s">
        <v>46</v>
      </c>
      <c r="B35" s="10" t="s">
        <v>364</v>
      </c>
      <c r="C35" s="10" t="s">
        <v>371</v>
      </c>
      <c r="D35" s="9" t="s">
        <v>372</v>
      </c>
      <c r="E35" s="11" t="n">
        <v>16925</v>
      </c>
      <c r="F35" s="11" t="n">
        <v>9550</v>
      </c>
      <c r="G35" s="11" t="n">
        <v>26475</v>
      </c>
      <c r="H35" s="11" t="n">
        <v>26453.32</v>
      </c>
      <c r="I35" s="11" t="n">
        <v>26453.32</v>
      </c>
      <c r="J35" s="11" t="n">
        <v>26453.32</v>
      </c>
      <c r="K35" s="11" t="n">
        <v>26453.32</v>
      </c>
      <c r="L35" s="11" t="n">
        <v>21.68</v>
      </c>
    </row>
    <row r="36" customFormat="false" ht="12.75" hidden="false" customHeight="false" outlineLevel="0" collapsed="false">
      <c r="A36" s="10" t="s">
        <v>46</v>
      </c>
      <c r="B36" s="10" t="s">
        <v>364</v>
      </c>
      <c r="C36" s="10" t="s">
        <v>373</v>
      </c>
      <c r="D36" s="9" t="s">
        <v>374</v>
      </c>
      <c r="E36" s="11" t="n">
        <v>7775</v>
      </c>
      <c r="F36" s="11" t="n">
        <v>0</v>
      </c>
      <c r="G36" s="11" t="n">
        <v>7775</v>
      </c>
      <c r="H36" s="11" t="n">
        <v>7833</v>
      </c>
      <c r="I36" s="11" t="n">
        <v>7833</v>
      </c>
      <c r="J36" s="11" t="n">
        <v>7833</v>
      </c>
      <c r="K36" s="11" t="n">
        <v>7833</v>
      </c>
      <c r="L36" s="11" t="n">
        <v>-58</v>
      </c>
    </row>
    <row r="37" customFormat="false" ht="12.75" hidden="false" customHeight="false" outlineLevel="0" collapsed="false">
      <c r="A37" s="10" t="s">
        <v>46</v>
      </c>
      <c r="B37" s="10" t="s">
        <v>364</v>
      </c>
      <c r="C37" s="10" t="s">
        <v>375</v>
      </c>
      <c r="D37" s="9" t="s">
        <v>376</v>
      </c>
      <c r="E37" s="11" t="n">
        <v>18650</v>
      </c>
      <c r="F37" s="11" t="n">
        <v>-525</v>
      </c>
      <c r="G37" s="11" t="n">
        <v>18125</v>
      </c>
      <c r="H37" s="11" t="n">
        <v>18103.28</v>
      </c>
      <c r="I37" s="11" t="n">
        <v>18103.28</v>
      </c>
      <c r="J37" s="11" t="n">
        <v>18103.28</v>
      </c>
      <c r="K37" s="11" t="n">
        <v>18103.28</v>
      </c>
      <c r="L37" s="11" t="n">
        <v>21.72</v>
      </c>
    </row>
    <row r="38" customFormat="false" ht="12.75" hidden="false" customHeight="false" outlineLevel="0" collapsed="false">
      <c r="A38" s="10" t="s">
        <v>46</v>
      </c>
      <c r="B38" s="10" t="s">
        <v>364</v>
      </c>
      <c r="C38" s="10" t="s">
        <v>377</v>
      </c>
      <c r="D38" s="9" t="s">
        <v>378</v>
      </c>
      <c r="E38" s="11" t="n">
        <v>54050</v>
      </c>
      <c r="F38" s="11" t="n">
        <v>-850</v>
      </c>
      <c r="G38" s="11" t="n">
        <v>53200</v>
      </c>
      <c r="H38" s="11" t="n">
        <v>53182.61</v>
      </c>
      <c r="I38" s="11" t="n">
        <v>53182.61</v>
      </c>
      <c r="J38" s="11" t="n">
        <v>53182.61</v>
      </c>
      <c r="K38" s="11" t="n">
        <v>53182.61</v>
      </c>
      <c r="L38" s="11" t="n">
        <v>17.39</v>
      </c>
    </row>
    <row r="39" customFormat="false" ht="12.75" hidden="false" customHeight="false" outlineLevel="0" collapsed="false">
      <c r="A39" s="10" t="s">
        <v>46</v>
      </c>
      <c r="B39" s="10" t="s">
        <v>364</v>
      </c>
      <c r="C39" s="10" t="s">
        <v>379</v>
      </c>
      <c r="D39" s="9" t="s">
        <v>380</v>
      </c>
      <c r="E39" s="11" t="n">
        <v>128700</v>
      </c>
      <c r="F39" s="11" t="n">
        <v>-2400</v>
      </c>
      <c r="G39" s="11" t="n">
        <v>126300</v>
      </c>
      <c r="H39" s="11" t="n">
        <v>126400.04</v>
      </c>
      <c r="I39" s="11" t="n">
        <v>126400.04</v>
      </c>
      <c r="J39" s="11" t="n">
        <v>126400.04</v>
      </c>
      <c r="K39" s="11" t="n">
        <v>126292.11</v>
      </c>
      <c r="L39" s="11" t="n">
        <v>-100.04</v>
      </c>
    </row>
    <row r="40" customFormat="false" ht="12.75" hidden="false" customHeight="false" outlineLevel="0" collapsed="false">
      <c r="A40" s="10" t="s">
        <v>46</v>
      </c>
      <c r="B40" s="10" t="s">
        <v>364</v>
      </c>
      <c r="C40" s="10" t="s">
        <v>381</v>
      </c>
      <c r="D40" s="9" t="s">
        <v>382</v>
      </c>
      <c r="E40" s="11" t="n">
        <v>5650</v>
      </c>
      <c r="F40" s="11" t="n">
        <v>0</v>
      </c>
      <c r="G40" s="11" t="n">
        <v>5650</v>
      </c>
      <c r="H40" s="11" t="n">
        <v>5698.08</v>
      </c>
      <c r="I40" s="11" t="n">
        <v>5698.08</v>
      </c>
      <c r="J40" s="11" t="n">
        <v>5698.08</v>
      </c>
      <c r="K40" s="11" t="n">
        <v>5698.08</v>
      </c>
      <c r="L40" s="11" t="n">
        <v>-48.08</v>
      </c>
    </row>
    <row r="41" customFormat="false" ht="12.75" hidden="false" customHeight="false" outlineLevel="0" collapsed="false">
      <c r="A41" s="10" t="s">
        <v>46</v>
      </c>
      <c r="B41" s="10" t="s">
        <v>364</v>
      </c>
      <c r="C41" s="10" t="s">
        <v>383</v>
      </c>
      <c r="D41" s="9" t="s">
        <v>384</v>
      </c>
      <c r="E41" s="11" t="n">
        <v>100</v>
      </c>
      <c r="F41" s="11" t="n">
        <v>1550</v>
      </c>
      <c r="G41" s="11" t="n">
        <v>1650</v>
      </c>
      <c r="H41" s="11" t="n">
        <v>1637.85</v>
      </c>
      <c r="I41" s="11" t="n">
        <v>1637.85</v>
      </c>
      <c r="J41" s="11" t="n">
        <v>1637.85</v>
      </c>
      <c r="K41" s="11" t="n">
        <v>1637.85</v>
      </c>
      <c r="L41" s="11" t="n">
        <v>12.15</v>
      </c>
    </row>
    <row r="42" customFormat="false" ht="12.75" hidden="false" customHeight="false" outlineLevel="0" collapsed="false">
      <c r="A42" s="10" t="s">
        <v>46</v>
      </c>
      <c r="B42" s="10" t="s">
        <v>364</v>
      </c>
      <c r="C42" s="10" t="s">
        <v>22</v>
      </c>
      <c r="D42" s="9" t="s">
        <v>385</v>
      </c>
      <c r="E42" s="11" t="n">
        <v>27400</v>
      </c>
      <c r="F42" s="11" t="n">
        <v>-8075</v>
      </c>
      <c r="G42" s="11" t="n">
        <v>19325</v>
      </c>
      <c r="H42" s="11" t="n">
        <v>19308.17</v>
      </c>
      <c r="I42" s="11" t="n">
        <v>19308.17</v>
      </c>
      <c r="J42" s="11" t="n">
        <v>19308.17</v>
      </c>
      <c r="K42" s="11" t="n">
        <v>19308.17</v>
      </c>
      <c r="L42" s="11" t="n">
        <v>16.83</v>
      </c>
    </row>
    <row r="43" customFormat="false" ht="12.75" hidden="false" customHeight="false" outlineLevel="0" collapsed="false">
      <c r="A43" s="10" t="s">
        <v>46</v>
      </c>
      <c r="B43" s="10" t="s">
        <v>364</v>
      </c>
      <c r="C43" s="10" t="s">
        <v>305</v>
      </c>
      <c r="D43" s="9" t="s">
        <v>386</v>
      </c>
      <c r="E43" s="11" t="n">
        <v>2500</v>
      </c>
      <c r="F43" s="11" t="n">
        <v>0</v>
      </c>
      <c r="G43" s="11" t="n">
        <v>2500</v>
      </c>
      <c r="H43" s="11" t="n">
        <v>3423.44</v>
      </c>
      <c r="I43" s="11" t="n">
        <v>3423.44</v>
      </c>
      <c r="J43" s="11" t="n">
        <v>3423.44</v>
      </c>
      <c r="K43" s="11" t="n">
        <v>2624.3</v>
      </c>
      <c r="L43" s="11" t="n">
        <v>-923.44</v>
      </c>
    </row>
    <row r="44" customFormat="false" ht="12.75" hidden="false" customHeight="false" outlineLevel="0" collapsed="false">
      <c r="A44" s="10" t="s">
        <v>46</v>
      </c>
      <c r="B44" s="10" t="s">
        <v>364</v>
      </c>
      <c r="C44" s="10" t="s">
        <v>307</v>
      </c>
      <c r="D44" s="9" t="s">
        <v>387</v>
      </c>
      <c r="E44" s="11" t="n">
        <v>33625</v>
      </c>
      <c r="F44" s="11" t="n">
        <v>-10125</v>
      </c>
      <c r="G44" s="11" t="n">
        <v>23500</v>
      </c>
      <c r="H44" s="11" t="n">
        <v>23492.93</v>
      </c>
      <c r="I44" s="11" t="n">
        <v>23492.93</v>
      </c>
      <c r="J44" s="11" t="n">
        <v>23492.93</v>
      </c>
      <c r="K44" s="11" t="n">
        <v>23492.93</v>
      </c>
      <c r="L44" s="11" t="n">
        <v>7.07</v>
      </c>
    </row>
    <row r="45" customFormat="false" ht="12.75" hidden="false" customHeight="false" outlineLevel="0" collapsed="false">
      <c r="A45" s="10" t="s">
        <v>46</v>
      </c>
      <c r="B45" s="10" t="s">
        <v>364</v>
      </c>
      <c r="C45" s="10" t="s">
        <v>309</v>
      </c>
      <c r="D45" s="9" t="s">
        <v>388</v>
      </c>
      <c r="E45" s="11" t="n">
        <v>100</v>
      </c>
      <c r="F45" s="11" t="n">
        <v>17800</v>
      </c>
      <c r="G45" s="11" t="n">
        <v>17900</v>
      </c>
      <c r="H45" s="11" t="n">
        <v>17879.96</v>
      </c>
      <c r="I45" s="11" t="n">
        <v>17879.96</v>
      </c>
      <c r="J45" s="11" t="n">
        <v>17879.96</v>
      </c>
      <c r="K45" s="11" t="n">
        <v>17879.96</v>
      </c>
      <c r="L45" s="11" t="n">
        <v>20.04</v>
      </c>
    </row>
    <row r="46" customFormat="false" ht="12.75" hidden="false" customHeight="false" outlineLevel="0" collapsed="false">
      <c r="A46" s="10" t="s">
        <v>46</v>
      </c>
      <c r="B46" s="10" t="s">
        <v>364</v>
      </c>
      <c r="C46" s="10" t="s">
        <v>311</v>
      </c>
      <c r="D46" s="9" t="s">
        <v>389</v>
      </c>
      <c r="E46" s="11" t="n">
        <v>3900</v>
      </c>
      <c r="F46" s="11" t="n">
        <v>10900</v>
      </c>
      <c r="G46" s="11" t="n">
        <v>14800</v>
      </c>
      <c r="H46" s="11" t="n">
        <v>14788.89</v>
      </c>
      <c r="I46" s="11" t="n">
        <v>14788.89</v>
      </c>
      <c r="J46" s="11" t="n">
        <v>14788.89</v>
      </c>
      <c r="K46" s="11" t="n">
        <v>14788.89</v>
      </c>
      <c r="L46" s="11" t="n">
        <v>11.11</v>
      </c>
    </row>
    <row r="47" customFormat="false" ht="12.75" hidden="false" customHeight="false" outlineLevel="0" collapsed="false">
      <c r="A47" s="10" t="s">
        <v>46</v>
      </c>
      <c r="B47" s="10" t="s">
        <v>364</v>
      </c>
      <c r="C47" s="10" t="s">
        <v>390</v>
      </c>
      <c r="D47" s="9" t="s">
        <v>391</v>
      </c>
      <c r="E47" s="11" t="n">
        <v>1000</v>
      </c>
      <c r="F47" s="11" t="n">
        <v>1025</v>
      </c>
      <c r="G47" s="11" t="n">
        <v>2025</v>
      </c>
      <c r="H47" s="11" t="n">
        <v>2009.12</v>
      </c>
      <c r="I47" s="11" t="n">
        <v>2009.12</v>
      </c>
      <c r="J47" s="11" t="n">
        <v>2009.12</v>
      </c>
      <c r="K47" s="11" t="n">
        <v>2009.12</v>
      </c>
      <c r="L47" s="11" t="n">
        <v>15.88</v>
      </c>
    </row>
    <row r="48" customFormat="false" ht="12.75" hidden="false" customHeight="false" outlineLevel="0" collapsed="false">
      <c r="A48" s="10" t="s">
        <v>46</v>
      </c>
      <c r="B48" s="10" t="s">
        <v>364</v>
      </c>
      <c r="C48" s="10" t="s">
        <v>313</v>
      </c>
      <c r="D48" s="9" t="s">
        <v>392</v>
      </c>
      <c r="E48" s="11" t="n">
        <v>5725</v>
      </c>
      <c r="F48" s="11" t="n">
        <v>14675</v>
      </c>
      <c r="G48" s="11" t="n">
        <v>20400</v>
      </c>
      <c r="H48" s="11" t="n">
        <v>20372.77</v>
      </c>
      <c r="I48" s="11" t="n">
        <v>20372.77</v>
      </c>
      <c r="J48" s="11" t="n">
        <v>20372.77</v>
      </c>
      <c r="K48" s="11" t="n">
        <v>20372.77</v>
      </c>
      <c r="L48" s="11" t="n">
        <v>27.23</v>
      </c>
    </row>
    <row r="49" customFormat="false" ht="12.75" hidden="false" customHeight="false" outlineLevel="0" collapsed="false">
      <c r="A49" s="10" t="s">
        <v>46</v>
      </c>
      <c r="B49" s="10" t="s">
        <v>364</v>
      </c>
      <c r="C49" s="10" t="s">
        <v>393</v>
      </c>
      <c r="D49" s="9" t="s">
        <v>394</v>
      </c>
      <c r="E49" s="11" t="n">
        <v>100</v>
      </c>
      <c r="F49" s="11" t="n">
        <v>675</v>
      </c>
      <c r="G49" s="11" t="n">
        <v>775</v>
      </c>
      <c r="H49" s="11" t="n">
        <v>761.19</v>
      </c>
      <c r="I49" s="11" t="n">
        <v>761.19</v>
      </c>
      <c r="J49" s="11" t="n">
        <v>761.19</v>
      </c>
      <c r="K49" s="11" t="n">
        <v>761.19</v>
      </c>
      <c r="L49" s="11" t="n">
        <v>13.81</v>
      </c>
    </row>
    <row r="50" customFormat="false" ht="12.75" hidden="false" customHeight="false" outlineLevel="0" collapsed="false">
      <c r="A50" s="10" t="s">
        <v>46</v>
      </c>
      <c r="B50" s="10" t="s">
        <v>364</v>
      </c>
      <c r="C50" s="10" t="s">
        <v>395</v>
      </c>
      <c r="D50" s="9" t="s">
        <v>396</v>
      </c>
      <c r="E50" s="11" t="n">
        <v>12000</v>
      </c>
      <c r="F50" s="11" t="n">
        <v>17800</v>
      </c>
      <c r="G50" s="11" t="n">
        <v>29800</v>
      </c>
      <c r="H50" s="11" t="n">
        <v>29795.95</v>
      </c>
      <c r="I50" s="11" t="n">
        <v>29795.95</v>
      </c>
      <c r="J50" s="11" t="n">
        <v>29795.95</v>
      </c>
      <c r="K50" s="11" t="n">
        <v>29795.95</v>
      </c>
      <c r="L50" s="11" t="n">
        <v>4.05</v>
      </c>
    </row>
    <row r="51" customFormat="false" ht="12.75" hidden="false" customHeight="false" outlineLevel="0" collapsed="false">
      <c r="A51" s="10" t="s">
        <v>46</v>
      </c>
      <c r="B51" s="10" t="s">
        <v>364</v>
      </c>
      <c r="C51" s="10" t="s">
        <v>397</v>
      </c>
      <c r="D51" s="9" t="s">
        <v>398</v>
      </c>
      <c r="E51" s="11" t="n">
        <v>9750</v>
      </c>
      <c r="F51" s="11" t="n">
        <v>0</v>
      </c>
      <c r="G51" s="11" t="n">
        <v>9750</v>
      </c>
      <c r="H51" s="11" t="n">
        <v>7687.62</v>
      </c>
      <c r="I51" s="11" t="n">
        <v>7687.62</v>
      </c>
      <c r="J51" s="11" t="n">
        <v>7687.62</v>
      </c>
      <c r="K51" s="11" t="n">
        <v>7146.18</v>
      </c>
      <c r="L51" s="11" t="n">
        <v>2062.38</v>
      </c>
    </row>
    <row r="52" customFormat="false" ht="12.75" hidden="false" customHeight="false" outlineLevel="0" collapsed="false">
      <c r="A52" s="10" t="s">
        <v>46</v>
      </c>
      <c r="B52" s="10" t="s">
        <v>364</v>
      </c>
      <c r="C52" s="10" t="s">
        <v>399</v>
      </c>
      <c r="D52" s="9" t="s">
        <v>400</v>
      </c>
      <c r="E52" s="11" t="n">
        <v>1600</v>
      </c>
      <c r="F52" s="11" t="n">
        <v>-160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</row>
    <row r="53" customFormat="false" ht="12.75" hidden="false" customHeight="false" outlineLevel="0" collapsed="false">
      <c r="A53" s="10" t="s">
        <v>46</v>
      </c>
      <c r="B53" s="10" t="s">
        <v>364</v>
      </c>
      <c r="C53" s="10" t="s">
        <v>315</v>
      </c>
      <c r="D53" s="9" t="s">
        <v>401</v>
      </c>
      <c r="E53" s="11" t="n">
        <v>97600</v>
      </c>
      <c r="F53" s="11" t="n">
        <v>-11000</v>
      </c>
      <c r="G53" s="11" t="n">
        <v>86600</v>
      </c>
      <c r="H53" s="11" t="n">
        <v>86228.18</v>
      </c>
      <c r="I53" s="11" t="n">
        <v>86228.18</v>
      </c>
      <c r="J53" s="11" t="n">
        <v>86228.18</v>
      </c>
      <c r="K53" s="11" t="n">
        <v>76578.96</v>
      </c>
      <c r="L53" s="11" t="n">
        <v>371.82</v>
      </c>
    </row>
    <row r="54" customFormat="false" ht="12.75" hidden="false" customHeight="false" outlineLevel="0" collapsed="false">
      <c r="A54" s="10" t="s">
        <v>46</v>
      </c>
      <c r="B54" s="10" t="s">
        <v>364</v>
      </c>
      <c r="C54" s="10" t="s">
        <v>402</v>
      </c>
      <c r="D54" s="9" t="s">
        <v>403</v>
      </c>
      <c r="E54" s="11" t="n">
        <v>11000</v>
      </c>
      <c r="F54" s="11" t="n">
        <v>0</v>
      </c>
      <c r="G54" s="11" t="n">
        <v>11000</v>
      </c>
      <c r="H54" s="11" t="n">
        <v>5071.38</v>
      </c>
      <c r="I54" s="11" t="n">
        <v>5071.38</v>
      </c>
      <c r="J54" s="11" t="n">
        <v>1949.58</v>
      </c>
      <c r="K54" s="11" t="n">
        <v>1192.5</v>
      </c>
      <c r="L54" s="11" t="n">
        <v>5928.62</v>
      </c>
    </row>
    <row r="55" customFormat="false" ht="12.75" hidden="false" customHeight="false" outlineLevel="0" collapsed="false">
      <c r="A55" s="10" t="s">
        <v>46</v>
      </c>
      <c r="B55" s="10" t="s">
        <v>364</v>
      </c>
      <c r="C55" s="10" t="s">
        <v>404</v>
      </c>
      <c r="D55" s="9" t="s">
        <v>405</v>
      </c>
      <c r="E55" s="11" t="n">
        <v>3500</v>
      </c>
      <c r="F55" s="11" t="n">
        <v>950</v>
      </c>
      <c r="G55" s="11" t="n">
        <v>4450</v>
      </c>
      <c r="H55" s="11" t="n">
        <v>4436.72</v>
      </c>
      <c r="I55" s="11" t="n">
        <v>4436.72</v>
      </c>
      <c r="J55" s="11" t="n">
        <v>4436.72</v>
      </c>
      <c r="K55" s="11" t="n">
        <v>0</v>
      </c>
      <c r="L55" s="11" t="n">
        <v>13.28</v>
      </c>
    </row>
    <row r="56" customFormat="false" ht="12.75" hidden="false" customHeight="false" outlineLevel="0" collapsed="false">
      <c r="A56" s="10" t="s">
        <v>46</v>
      </c>
      <c r="B56" s="10" t="s">
        <v>364</v>
      </c>
      <c r="C56" s="10" t="s">
        <v>317</v>
      </c>
      <c r="D56" s="9" t="s">
        <v>406</v>
      </c>
      <c r="E56" s="11" t="n">
        <v>100</v>
      </c>
      <c r="F56" s="11" t="n">
        <v>750</v>
      </c>
      <c r="G56" s="11" t="n">
        <v>850</v>
      </c>
      <c r="H56" s="11" t="n">
        <v>845.84</v>
      </c>
      <c r="I56" s="11" t="n">
        <v>845.84</v>
      </c>
      <c r="J56" s="11" t="n">
        <v>845.84</v>
      </c>
      <c r="K56" s="11" t="n">
        <v>845.84</v>
      </c>
      <c r="L56" s="11" t="n">
        <v>4.16</v>
      </c>
    </row>
    <row r="57" customFormat="false" ht="12.75" hidden="false" customHeight="false" outlineLevel="0" collapsed="false">
      <c r="A57" s="10" t="s">
        <v>46</v>
      </c>
      <c r="B57" s="10" t="s">
        <v>364</v>
      </c>
      <c r="C57" s="10" t="s">
        <v>407</v>
      </c>
      <c r="D57" s="9" t="s">
        <v>408</v>
      </c>
      <c r="E57" s="11" t="n">
        <v>1000</v>
      </c>
      <c r="F57" s="11" t="n">
        <v>0</v>
      </c>
      <c r="G57" s="11" t="n">
        <v>1000</v>
      </c>
      <c r="H57" s="11" t="n">
        <v>2645</v>
      </c>
      <c r="I57" s="11" t="n">
        <v>2645</v>
      </c>
      <c r="J57" s="11" t="n">
        <v>2645</v>
      </c>
      <c r="K57" s="11" t="n">
        <v>2645</v>
      </c>
      <c r="L57" s="11" t="n">
        <v>-1645</v>
      </c>
    </row>
    <row r="58" customFormat="false" ht="12.75" hidden="false" customHeight="false" outlineLevel="0" collapsed="false">
      <c r="A58" s="10" t="s">
        <v>46</v>
      </c>
      <c r="B58" s="10" t="s">
        <v>364</v>
      </c>
      <c r="C58" s="10" t="s">
        <v>409</v>
      </c>
      <c r="D58" s="9" t="s">
        <v>410</v>
      </c>
      <c r="E58" s="11" t="n">
        <v>100</v>
      </c>
      <c r="F58" s="11" t="n">
        <v>0</v>
      </c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00</v>
      </c>
    </row>
    <row r="59" customFormat="false" ht="12.75" hidden="false" customHeight="false" outlineLevel="0" collapsed="false">
      <c r="A59" s="10" t="s">
        <v>46</v>
      </c>
      <c r="B59" s="10" t="s">
        <v>364</v>
      </c>
      <c r="C59" s="10" t="s">
        <v>411</v>
      </c>
      <c r="D59" s="9" t="s">
        <v>412</v>
      </c>
      <c r="E59" s="11" t="n">
        <v>9700</v>
      </c>
      <c r="F59" s="11" t="n">
        <v>0</v>
      </c>
      <c r="G59" s="11" t="n">
        <v>9700</v>
      </c>
      <c r="H59" s="11" t="n">
        <v>9338.4</v>
      </c>
      <c r="I59" s="11" t="n">
        <v>9338.4</v>
      </c>
      <c r="J59" s="11" t="n">
        <v>9187.78</v>
      </c>
      <c r="K59" s="11" t="n">
        <v>9187.78</v>
      </c>
      <c r="L59" s="11" t="n">
        <v>361.6</v>
      </c>
    </row>
    <row r="60" customFormat="false" ht="12.75" hidden="false" customHeight="false" outlineLevel="0" collapsed="false">
      <c r="A60" s="10" t="s">
        <v>46</v>
      </c>
      <c r="B60" s="10" t="s">
        <v>364</v>
      </c>
      <c r="C60" s="10" t="s">
        <v>413</v>
      </c>
      <c r="D60" s="9" t="s">
        <v>414</v>
      </c>
      <c r="E60" s="11" t="n">
        <v>6750</v>
      </c>
      <c r="F60" s="11" t="n">
        <v>14000</v>
      </c>
      <c r="G60" s="11" t="n">
        <v>20750</v>
      </c>
      <c r="H60" s="11" t="n">
        <v>20792.73</v>
      </c>
      <c r="I60" s="11" t="n">
        <v>20792.73</v>
      </c>
      <c r="J60" s="11" t="n">
        <v>16657.44</v>
      </c>
      <c r="K60" s="11" t="n">
        <v>16265.15</v>
      </c>
      <c r="L60" s="11" t="n">
        <v>-42.73</v>
      </c>
    </row>
    <row r="61" customFormat="false" ht="12.75" hidden="false" customHeight="false" outlineLevel="0" collapsed="false">
      <c r="A61" s="10" t="s">
        <v>46</v>
      </c>
      <c r="B61" s="10" t="s">
        <v>364</v>
      </c>
      <c r="C61" s="10" t="s">
        <v>415</v>
      </c>
      <c r="D61" s="9" t="s">
        <v>416</v>
      </c>
      <c r="E61" s="11" t="n">
        <v>1200</v>
      </c>
      <c r="F61" s="11" t="n">
        <v>0</v>
      </c>
      <c r="G61" s="11" t="n">
        <v>1200</v>
      </c>
      <c r="H61" s="11" t="n">
        <v>2839.61</v>
      </c>
      <c r="I61" s="11" t="n">
        <v>2839.61</v>
      </c>
      <c r="J61" s="11" t="n">
        <v>2644.8</v>
      </c>
      <c r="K61" s="11" t="n">
        <v>2644.8</v>
      </c>
      <c r="L61" s="11" t="n">
        <v>-1639.61</v>
      </c>
    </row>
    <row r="62" customFormat="false" ht="12.75" hidden="false" customHeight="false" outlineLevel="0" collapsed="false">
      <c r="A62" s="10" t="s">
        <v>46</v>
      </c>
      <c r="B62" s="10" t="s">
        <v>364</v>
      </c>
      <c r="C62" s="10" t="s">
        <v>417</v>
      </c>
      <c r="D62" s="9" t="s">
        <v>418</v>
      </c>
      <c r="E62" s="11" t="n">
        <v>3400</v>
      </c>
      <c r="F62" s="11" t="n">
        <v>0</v>
      </c>
      <c r="G62" s="11" t="n">
        <v>3400</v>
      </c>
      <c r="H62" s="11" t="n">
        <v>2183.06</v>
      </c>
      <c r="I62" s="11" t="n">
        <v>2183.06</v>
      </c>
      <c r="J62" s="11" t="n">
        <v>2183.06</v>
      </c>
      <c r="K62" s="11" t="n">
        <v>1540.3</v>
      </c>
      <c r="L62" s="11" t="n">
        <v>1216.94</v>
      </c>
    </row>
    <row r="63" customFormat="false" ht="12.75" hidden="false" customHeight="false" outlineLevel="0" collapsed="false">
      <c r="A63" s="10" t="s">
        <v>46</v>
      </c>
      <c r="B63" s="10" t="s">
        <v>364</v>
      </c>
      <c r="C63" s="10" t="s">
        <v>419</v>
      </c>
      <c r="D63" s="9" t="s">
        <v>420</v>
      </c>
      <c r="E63" s="11" t="n">
        <v>500</v>
      </c>
      <c r="F63" s="11" t="n">
        <v>0</v>
      </c>
      <c r="G63" s="11" t="n">
        <v>500</v>
      </c>
      <c r="H63" s="11" t="n">
        <v>486.21</v>
      </c>
      <c r="I63" s="11" t="n">
        <v>486.21</v>
      </c>
      <c r="J63" s="11" t="n">
        <v>486.21</v>
      </c>
      <c r="K63" s="11" t="n">
        <v>486.21</v>
      </c>
      <c r="L63" s="11" t="n">
        <v>13.79</v>
      </c>
    </row>
    <row r="64" customFormat="false" ht="12.75" hidden="false" customHeight="false" outlineLevel="0" collapsed="false">
      <c r="A64" s="10" t="s">
        <v>46</v>
      </c>
      <c r="B64" s="10" t="s">
        <v>364</v>
      </c>
      <c r="C64" s="10" t="s">
        <v>421</v>
      </c>
      <c r="D64" s="9" t="s">
        <v>422</v>
      </c>
      <c r="E64" s="11" t="n">
        <v>4000</v>
      </c>
      <c r="F64" s="11" t="n">
        <v>0</v>
      </c>
      <c r="G64" s="11" t="n">
        <v>4000</v>
      </c>
      <c r="H64" s="11" t="n">
        <v>1194.93</v>
      </c>
      <c r="I64" s="11" t="n">
        <v>1194.93</v>
      </c>
      <c r="J64" s="11" t="n">
        <v>1194.93</v>
      </c>
      <c r="K64" s="11" t="n">
        <v>1194.93</v>
      </c>
      <c r="L64" s="11" t="n">
        <v>2805.07</v>
      </c>
    </row>
    <row r="65" customFormat="false" ht="12.75" hidden="false" customHeight="false" outlineLevel="0" collapsed="false">
      <c r="A65" s="10" t="s">
        <v>46</v>
      </c>
      <c r="B65" s="10" t="s">
        <v>364</v>
      </c>
      <c r="C65" s="10" t="s">
        <v>423</v>
      </c>
      <c r="D65" s="9" t="s">
        <v>424</v>
      </c>
      <c r="E65" s="11" t="n">
        <v>30000</v>
      </c>
      <c r="F65" s="11" t="n">
        <v>0</v>
      </c>
      <c r="G65" s="11" t="n">
        <v>30000</v>
      </c>
      <c r="H65" s="11" t="n">
        <v>13237.19</v>
      </c>
      <c r="I65" s="11" t="n">
        <v>13237.19</v>
      </c>
      <c r="J65" s="11" t="n">
        <v>13237.19</v>
      </c>
      <c r="K65" s="11" t="n">
        <v>12485.4</v>
      </c>
      <c r="L65" s="11" t="n">
        <v>16762.81</v>
      </c>
    </row>
    <row r="66" customFormat="false" ht="12.75" hidden="false" customHeight="false" outlineLevel="0" collapsed="false">
      <c r="A66" s="10" t="s">
        <v>46</v>
      </c>
      <c r="B66" s="10" t="s">
        <v>364</v>
      </c>
      <c r="C66" s="10" t="s">
        <v>425</v>
      </c>
      <c r="D66" s="9" t="s">
        <v>426</v>
      </c>
      <c r="E66" s="11" t="n">
        <v>4400</v>
      </c>
      <c r="F66" s="11" t="n">
        <v>0</v>
      </c>
      <c r="G66" s="11" t="n">
        <v>4400</v>
      </c>
      <c r="H66" s="11" t="n">
        <v>665.64</v>
      </c>
      <c r="I66" s="11" t="n">
        <v>665.64</v>
      </c>
      <c r="J66" s="11" t="n">
        <v>665.64</v>
      </c>
      <c r="K66" s="11" t="n">
        <v>665.64</v>
      </c>
      <c r="L66" s="11" t="n">
        <v>3734.36</v>
      </c>
    </row>
    <row r="67" customFormat="false" ht="12.75" hidden="false" customHeight="false" outlineLevel="0" collapsed="false">
      <c r="A67" s="10" t="s">
        <v>46</v>
      </c>
      <c r="B67" s="10" t="s">
        <v>364</v>
      </c>
      <c r="C67" s="10" t="s">
        <v>427</v>
      </c>
      <c r="D67" s="9" t="s">
        <v>428</v>
      </c>
      <c r="E67" s="11" t="n">
        <v>20000</v>
      </c>
      <c r="F67" s="11" t="n">
        <v>0</v>
      </c>
      <c r="G67" s="11" t="n">
        <v>20000</v>
      </c>
      <c r="H67" s="11" t="n">
        <v>16036.43</v>
      </c>
      <c r="I67" s="11" t="n">
        <v>16036.43</v>
      </c>
      <c r="J67" s="11" t="n">
        <v>16036.43</v>
      </c>
      <c r="K67" s="11" t="n">
        <v>14564.24</v>
      </c>
      <c r="L67" s="11" t="n">
        <v>3963.57</v>
      </c>
    </row>
    <row r="68" customFormat="false" ht="12.75" hidden="false" customHeight="false" outlineLevel="0" collapsed="false">
      <c r="A68" s="10" t="s">
        <v>46</v>
      </c>
      <c r="B68" s="10" t="s">
        <v>364</v>
      </c>
      <c r="C68" s="10" t="s">
        <v>429</v>
      </c>
      <c r="D68" s="9" t="s">
        <v>430</v>
      </c>
      <c r="E68" s="11" t="n">
        <v>1000</v>
      </c>
      <c r="F68" s="11" t="n">
        <v>0</v>
      </c>
      <c r="G68" s="11" t="n">
        <v>1000</v>
      </c>
      <c r="H68" s="11" t="n">
        <v>2792.33</v>
      </c>
      <c r="I68" s="11" t="n">
        <v>2792.33</v>
      </c>
      <c r="J68" s="11" t="n">
        <v>2792.33</v>
      </c>
      <c r="K68" s="11" t="n">
        <v>2414.81</v>
      </c>
      <c r="L68" s="11" t="n">
        <v>-1792.33</v>
      </c>
    </row>
    <row r="69" customFormat="false" ht="12.75" hidden="false" customHeight="false" outlineLevel="0" collapsed="false">
      <c r="A69" s="10" t="s">
        <v>46</v>
      </c>
      <c r="B69" s="10" t="s">
        <v>364</v>
      </c>
      <c r="C69" s="10" t="s">
        <v>431</v>
      </c>
      <c r="D69" s="9" t="s">
        <v>432</v>
      </c>
      <c r="E69" s="11" t="n">
        <v>1000</v>
      </c>
      <c r="F69" s="11" t="n">
        <v>0</v>
      </c>
      <c r="G69" s="11" t="n">
        <v>1000</v>
      </c>
      <c r="H69" s="11" t="n">
        <v>405.73</v>
      </c>
      <c r="I69" s="11" t="n">
        <v>405.73</v>
      </c>
      <c r="J69" s="11" t="n">
        <v>331.16</v>
      </c>
      <c r="K69" s="11" t="n">
        <v>331.16</v>
      </c>
      <c r="L69" s="11" t="n">
        <v>594.27</v>
      </c>
    </row>
    <row r="70" customFormat="false" ht="12.75" hidden="false" customHeight="false" outlineLevel="0" collapsed="false">
      <c r="A70" s="10" t="s">
        <v>46</v>
      </c>
      <c r="B70" s="10" t="s">
        <v>364</v>
      </c>
      <c r="C70" s="10" t="s">
        <v>433</v>
      </c>
      <c r="D70" s="9" t="s">
        <v>434</v>
      </c>
      <c r="E70" s="11" t="n">
        <v>0</v>
      </c>
      <c r="F70" s="11" t="n">
        <v>0</v>
      </c>
      <c r="G70" s="11" t="n">
        <v>0</v>
      </c>
      <c r="H70" s="11" t="n">
        <v>61.53</v>
      </c>
      <c r="I70" s="11" t="n">
        <v>61.53</v>
      </c>
      <c r="J70" s="11" t="n">
        <v>61.53</v>
      </c>
      <c r="K70" s="11" t="n">
        <v>61.53</v>
      </c>
      <c r="L70" s="11" t="n">
        <v>-61.53</v>
      </c>
    </row>
    <row r="71" customFormat="false" ht="12.75" hidden="false" customHeight="false" outlineLevel="0" collapsed="false">
      <c r="A71" s="10" t="s">
        <v>46</v>
      </c>
      <c r="B71" s="10" t="s">
        <v>364</v>
      </c>
      <c r="C71" s="10" t="s">
        <v>435</v>
      </c>
      <c r="D71" s="9" t="s">
        <v>436</v>
      </c>
      <c r="E71" s="11" t="n">
        <v>12000</v>
      </c>
      <c r="F71" s="11" t="n">
        <v>0</v>
      </c>
      <c r="G71" s="11" t="n">
        <v>12000</v>
      </c>
      <c r="H71" s="11" t="n">
        <v>11811.97</v>
      </c>
      <c r="I71" s="11" t="n">
        <v>11811.97</v>
      </c>
      <c r="J71" s="11" t="n">
        <v>7943.35</v>
      </c>
      <c r="K71" s="11" t="n">
        <v>7771.3</v>
      </c>
      <c r="L71" s="11" t="n">
        <v>188.03</v>
      </c>
    </row>
    <row r="72" customFormat="false" ht="12.75" hidden="false" customHeight="false" outlineLevel="0" collapsed="false">
      <c r="A72" s="10" t="s">
        <v>46</v>
      </c>
      <c r="B72" s="10" t="s">
        <v>364</v>
      </c>
      <c r="C72" s="10" t="s">
        <v>319</v>
      </c>
      <c r="D72" s="9" t="s">
        <v>437</v>
      </c>
      <c r="E72" s="11" t="n">
        <v>18000</v>
      </c>
      <c r="F72" s="11" t="n">
        <v>978.6</v>
      </c>
      <c r="G72" s="11" t="n">
        <v>18978.6</v>
      </c>
      <c r="H72" s="11" t="n">
        <v>13331.87</v>
      </c>
      <c r="I72" s="11" t="n">
        <v>13331.87</v>
      </c>
      <c r="J72" s="11" t="n">
        <v>12627.13</v>
      </c>
      <c r="K72" s="11" t="n">
        <v>12627.13</v>
      </c>
      <c r="L72" s="11" t="n">
        <v>5646.73</v>
      </c>
    </row>
    <row r="73" customFormat="false" ht="12.75" hidden="false" customHeight="false" outlineLevel="0" collapsed="false">
      <c r="A73" s="10" t="s">
        <v>46</v>
      </c>
      <c r="B73" s="10" t="s">
        <v>364</v>
      </c>
      <c r="C73" s="10" t="s">
        <v>438</v>
      </c>
      <c r="D73" s="9" t="s">
        <v>439</v>
      </c>
      <c r="E73" s="11" t="n">
        <v>27000</v>
      </c>
      <c r="F73" s="11" t="n">
        <v>0</v>
      </c>
      <c r="G73" s="11" t="n">
        <v>27000</v>
      </c>
      <c r="H73" s="11" t="n">
        <v>28805.16</v>
      </c>
      <c r="I73" s="11" t="n">
        <v>28805.16</v>
      </c>
      <c r="J73" s="11" t="n">
        <v>28805.16</v>
      </c>
      <c r="K73" s="11" t="n">
        <v>27928.43</v>
      </c>
      <c r="L73" s="11" t="n">
        <v>-1805.16</v>
      </c>
    </row>
    <row r="74" customFormat="false" ht="12.75" hidden="false" customHeight="false" outlineLevel="0" collapsed="false">
      <c r="A74" s="10" t="s">
        <v>46</v>
      </c>
      <c r="B74" s="10" t="s">
        <v>364</v>
      </c>
      <c r="C74" s="10" t="s">
        <v>333</v>
      </c>
      <c r="D74" s="9" t="s">
        <v>440</v>
      </c>
      <c r="E74" s="11" t="n">
        <v>1000</v>
      </c>
      <c r="F74" s="11" t="n">
        <v>0</v>
      </c>
      <c r="G74" s="11" t="n">
        <v>1000</v>
      </c>
      <c r="H74" s="11" t="n">
        <v>606.92</v>
      </c>
      <c r="I74" s="11" t="n">
        <v>606.92</v>
      </c>
      <c r="J74" s="11" t="n">
        <v>606.92</v>
      </c>
      <c r="K74" s="11" t="n">
        <v>606.92</v>
      </c>
      <c r="L74" s="11" t="n">
        <v>393.08</v>
      </c>
    </row>
    <row r="75" customFormat="false" ht="12.75" hidden="false" customHeight="false" outlineLevel="0" collapsed="false">
      <c r="A75" s="10" t="s">
        <v>46</v>
      </c>
      <c r="B75" s="10" t="s">
        <v>364</v>
      </c>
      <c r="C75" s="10" t="s">
        <v>441</v>
      </c>
      <c r="D75" s="9" t="s">
        <v>442</v>
      </c>
      <c r="E75" s="11" t="n">
        <v>23500</v>
      </c>
      <c r="F75" s="11" t="n">
        <v>0</v>
      </c>
      <c r="G75" s="11" t="n">
        <v>23500</v>
      </c>
      <c r="H75" s="11" t="n">
        <v>28346.78</v>
      </c>
      <c r="I75" s="11" t="n">
        <v>28346.78</v>
      </c>
      <c r="J75" s="11" t="n">
        <v>23055.78</v>
      </c>
      <c r="K75" s="11" t="n">
        <v>23055.78</v>
      </c>
      <c r="L75" s="11" t="n">
        <v>-4846.78</v>
      </c>
    </row>
    <row r="76" customFormat="false" ht="12.75" hidden="false" customHeight="false" outlineLevel="0" collapsed="false">
      <c r="A76" s="10" t="s">
        <v>46</v>
      </c>
      <c r="B76" s="10" t="s">
        <v>364</v>
      </c>
      <c r="C76" s="10" t="s">
        <v>443</v>
      </c>
      <c r="D76" s="9" t="s">
        <v>444</v>
      </c>
      <c r="E76" s="11" t="n">
        <v>3725</v>
      </c>
      <c r="F76" s="11" t="n">
        <v>0</v>
      </c>
      <c r="G76" s="11" t="n">
        <v>3725</v>
      </c>
      <c r="H76" s="11" t="n">
        <v>7325.82</v>
      </c>
      <c r="I76" s="11" t="n">
        <v>7325.82</v>
      </c>
      <c r="J76" s="11" t="n">
        <v>3662.91</v>
      </c>
      <c r="K76" s="11" t="n">
        <v>3662.91</v>
      </c>
      <c r="L76" s="11" t="n">
        <v>-3600.82</v>
      </c>
    </row>
    <row r="77" customFormat="false" ht="12.75" hidden="false" customHeight="false" outlineLevel="0" collapsed="false">
      <c r="A77" s="10" t="s">
        <v>46</v>
      </c>
      <c r="B77" s="10" t="s">
        <v>364</v>
      </c>
      <c r="C77" s="10" t="s">
        <v>445</v>
      </c>
      <c r="D77" s="9" t="s">
        <v>446</v>
      </c>
      <c r="E77" s="11" t="n">
        <v>25000</v>
      </c>
      <c r="F77" s="11" t="n">
        <v>0</v>
      </c>
      <c r="G77" s="11" t="n">
        <v>25000</v>
      </c>
      <c r="H77" s="11" t="n">
        <v>17376.89</v>
      </c>
      <c r="I77" s="11" t="n">
        <v>17376.89</v>
      </c>
      <c r="J77" s="11" t="n">
        <v>17376.89</v>
      </c>
      <c r="K77" s="11" t="n">
        <v>15597.61</v>
      </c>
      <c r="L77" s="11" t="n">
        <v>7623.11</v>
      </c>
    </row>
    <row r="78" customFormat="false" ht="12.75" hidden="false" customHeight="false" outlineLevel="0" collapsed="false">
      <c r="A78" s="10" t="s">
        <v>46</v>
      </c>
      <c r="B78" s="10" t="s">
        <v>364</v>
      </c>
      <c r="C78" s="10" t="s">
        <v>447</v>
      </c>
      <c r="D78" s="9" t="s">
        <v>448</v>
      </c>
      <c r="E78" s="11" t="n">
        <v>10125</v>
      </c>
      <c r="F78" s="11" t="n">
        <v>2702.5</v>
      </c>
      <c r="G78" s="11" t="n">
        <v>12827.5</v>
      </c>
      <c r="H78" s="11" t="n">
        <v>6055.19</v>
      </c>
      <c r="I78" s="11" t="n">
        <v>6055.19</v>
      </c>
      <c r="J78" s="11" t="n">
        <v>2577.69</v>
      </c>
      <c r="K78" s="11" t="n">
        <v>2577.69</v>
      </c>
      <c r="L78" s="11" t="n">
        <v>6772.31</v>
      </c>
    </row>
    <row r="79" customFormat="false" ht="12.75" hidden="false" customHeight="false" outlineLevel="0" collapsed="false">
      <c r="A79" s="10" t="s">
        <v>46</v>
      </c>
      <c r="B79" s="10" t="s">
        <v>364</v>
      </c>
      <c r="C79" s="10" t="s">
        <v>449</v>
      </c>
      <c r="D79" s="9" t="s">
        <v>450</v>
      </c>
      <c r="E79" s="11" t="n">
        <v>1800</v>
      </c>
      <c r="F79" s="11" t="n">
        <v>0</v>
      </c>
      <c r="G79" s="11" t="n">
        <v>1800</v>
      </c>
      <c r="H79" s="11" t="n">
        <v>2037.91</v>
      </c>
      <c r="I79" s="11" t="n">
        <v>2037.91</v>
      </c>
      <c r="J79" s="11" t="n">
        <v>2037.91</v>
      </c>
      <c r="K79" s="11" t="n">
        <v>2037.91</v>
      </c>
      <c r="L79" s="11" t="n">
        <v>-237.91</v>
      </c>
    </row>
    <row r="80" customFormat="false" ht="12.75" hidden="false" customHeight="false" outlineLevel="0" collapsed="false">
      <c r="A80" s="10" t="s">
        <v>46</v>
      </c>
      <c r="B80" s="10" t="s">
        <v>364</v>
      </c>
      <c r="C80" s="10" t="s">
        <v>451</v>
      </c>
      <c r="D80" s="9" t="s">
        <v>452</v>
      </c>
      <c r="E80" s="11" t="n">
        <v>39200</v>
      </c>
      <c r="F80" s="11" t="n">
        <v>0</v>
      </c>
      <c r="G80" s="11" t="n">
        <v>39200</v>
      </c>
      <c r="H80" s="11" t="n">
        <v>39293.48</v>
      </c>
      <c r="I80" s="11" t="n">
        <v>39293.48</v>
      </c>
      <c r="J80" s="11" t="n">
        <v>39293.48</v>
      </c>
      <c r="K80" s="11" t="n">
        <v>35989.55</v>
      </c>
      <c r="L80" s="11" t="n">
        <v>-93.48</v>
      </c>
    </row>
    <row r="81" customFormat="false" ht="12.75" hidden="false" customHeight="false" outlineLevel="0" collapsed="false">
      <c r="A81" s="10" t="s">
        <v>46</v>
      </c>
      <c r="B81" s="10" t="s">
        <v>364</v>
      </c>
      <c r="C81" s="10" t="s">
        <v>453</v>
      </c>
      <c r="D81" s="9" t="s">
        <v>454</v>
      </c>
      <c r="E81" s="11" t="n">
        <v>6400</v>
      </c>
      <c r="F81" s="11" t="n">
        <v>0</v>
      </c>
      <c r="G81" s="11" t="n">
        <v>6400</v>
      </c>
      <c r="H81" s="11" t="n">
        <v>10068.8</v>
      </c>
      <c r="I81" s="11" t="n">
        <v>10068.8</v>
      </c>
      <c r="J81" s="11" t="n">
        <v>10068.8</v>
      </c>
      <c r="K81" s="11" t="n">
        <v>10068.8</v>
      </c>
      <c r="L81" s="11" t="n">
        <v>-3668.8</v>
      </c>
    </row>
    <row r="82" customFormat="false" ht="12.75" hidden="false" customHeight="false" outlineLevel="0" collapsed="false">
      <c r="A82" s="10" t="s">
        <v>46</v>
      </c>
      <c r="B82" s="10" t="s">
        <v>364</v>
      </c>
      <c r="C82" s="10" t="s">
        <v>350</v>
      </c>
      <c r="D82" s="9" t="s">
        <v>455</v>
      </c>
      <c r="E82" s="11" t="n">
        <v>2000</v>
      </c>
      <c r="F82" s="11" t="n">
        <v>0</v>
      </c>
      <c r="G82" s="11" t="n">
        <v>2000</v>
      </c>
      <c r="H82" s="11" t="n">
        <v>94.28</v>
      </c>
      <c r="I82" s="11" t="n">
        <v>94.28</v>
      </c>
      <c r="J82" s="11" t="n">
        <v>94.28</v>
      </c>
      <c r="K82" s="11" t="n">
        <v>0</v>
      </c>
      <c r="L82" s="11" t="n">
        <v>1905.72</v>
      </c>
    </row>
    <row r="83" customFormat="false" ht="12.75" hidden="false" customHeight="false" outlineLevel="0" collapsed="false">
      <c r="A83" s="10" t="s">
        <v>46</v>
      </c>
      <c r="B83" s="10" t="s">
        <v>364</v>
      </c>
      <c r="C83" s="10" t="s">
        <v>456</v>
      </c>
      <c r="D83" s="9" t="s">
        <v>457</v>
      </c>
      <c r="E83" s="11" t="n">
        <v>9000</v>
      </c>
      <c r="F83" s="11" t="n">
        <v>7075</v>
      </c>
      <c r="G83" s="11" t="n">
        <v>16075</v>
      </c>
      <c r="H83" s="11" t="n">
        <v>16443.73</v>
      </c>
      <c r="I83" s="11" t="n">
        <v>16443.73</v>
      </c>
      <c r="J83" s="11" t="n">
        <v>4222.73</v>
      </c>
      <c r="K83" s="11" t="n">
        <v>4189.99</v>
      </c>
      <c r="L83" s="11" t="n">
        <v>-368.73</v>
      </c>
    </row>
    <row r="84" customFormat="false" ht="12.75" hidden="false" customHeight="false" outlineLevel="0" collapsed="false">
      <c r="A84" s="10" t="s">
        <v>46</v>
      </c>
      <c r="B84" s="10" t="s">
        <v>364</v>
      </c>
      <c r="C84" s="10" t="s">
        <v>339</v>
      </c>
      <c r="D84" s="9" t="s">
        <v>458</v>
      </c>
      <c r="E84" s="11" t="n">
        <v>11600</v>
      </c>
      <c r="F84" s="11" t="n">
        <v>2450</v>
      </c>
      <c r="G84" s="11" t="n">
        <v>14050</v>
      </c>
      <c r="H84" s="11" t="n">
        <v>2450</v>
      </c>
      <c r="I84" s="11" t="n">
        <v>2450</v>
      </c>
      <c r="J84" s="11" t="n">
        <v>2450</v>
      </c>
      <c r="K84" s="11" t="n">
        <v>2450</v>
      </c>
      <c r="L84" s="11" t="n">
        <v>11600</v>
      </c>
    </row>
    <row r="85" customFormat="false" ht="12.75" hidden="false" customHeight="false" outlineLevel="0" collapsed="false">
      <c r="A85" s="10" t="s">
        <v>46</v>
      </c>
      <c r="B85" s="10" t="s">
        <v>364</v>
      </c>
      <c r="C85" s="10" t="s">
        <v>325</v>
      </c>
      <c r="D85" s="9" t="s">
        <v>459</v>
      </c>
      <c r="E85" s="11" t="n">
        <v>500</v>
      </c>
      <c r="F85" s="11" t="n">
        <v>0</v>
      </c>
      <c r="G85" s="11" t="n">
        <v>500</v>
      </c>
      <c r="H85" s="11" t="n">
        <v>834.61</v>
      </c>
      <c r="I85" s="11" t="n">
        <v>834.61</v>
      </c>
      <c r="J85" s="11" t="n">
        <v>834.61</v>
      </c>
      <c r="K85" s="11" t="n">
        <v>834.61</v>
      </c>
      <c r="L85" s="11" t="n">
        <v>-334.61</v>
      </c>
    </row>
    <row r="86" customFormat="false" ht="12.75" hidden="false" customHeight="false" outlineLevel="0" collapsed="false">
      <c r="A86" s="10" t="s">
        <v>46</v>
      </c>
      <c r="B86" s="10" t="s">
        <v>364</v>
      </c>
      <c r="C86" s="10" t="s">
        <v>327</v>
      </c>
      <c r="D86" s="9" t="s">
        <v>460</v>
      </c>
      <c r="E86" s="11" t="n">
        <v>12000</v>
      </c>
      <c r="F86" s="11" t="n">
        <v>0</v>
      </c>
      <c r="G86" s="11" t="n">
        <v>12000</v>
      </c>
      <c r="H86" s="11" t="n">
        <v>10648</v>
      </c>
      <c r="I86" s="11" t="n">
        <v>10648</v>
      </c>
      <c r="J86" s="11" t="n">
        <v>7368.9</v>
      </c>
      <c r="K86" s="11" t="n">
        <v>7368.9</v>
      </c>
      <c r="L86" s="11" t="n">
        <v>1352</v>
      </c>
    </row>
    <row r="87" customFormat="false" ht="12.75" hidden="false" customHeight="false" outlineLevel="0" collapsed="false">
      <c r="A87" s="10" t="s">
        <v>46</v>
      </c>
      <c r="B87" s="10" t="s">
        <v>364</v>
      </c>
      <c r="C87" s="10" t="s">
        <v>461</v>
      </c>
      <c r="D87" s="9" t="s">
        <v>462</v>
      </c>
      <c r="E87" s="11" t="n">
        <v>36000</v>
      </c>
      <c r="F87" s="11" t="n">
        <v>8000</v>
      </c>
      <c r="G87" s="11" t="n">
        <v>44000</v>
      </c>
      <c r="H87" s="11" t="n">
        <v>55344.22</v>
      </c>
      <c r="I87" s="11" t="n">
        <v>55344.22</v>
      </c>
      <c r="J87" s="11" t="n">
        <v>30019.19</v>
      </c>
      <c r="K87" s="11" t="n">
        <v>28011.8</v>
      </c>
      <c r="L87" s="11" t="n">
        <v>-11344.22</v>
      </c>
    </row>
    <row r="88" customFormat="false" ht="12.75" hidden="false" customHeight="false" outlineLevel="0" collapsed="false">
      <c r="A88" s="10" t="s">
        <v>46</v>
      </c>
      <c r="B88" s="10" t="s">
        <v>364</v>
      </c>
      <c r="C88" s="10" t="s">
        <v>463</v>
      </c>
      <c r="D88" s="9" t="s">
        <v>464</v>
      </c>
      <c r="E88" s="11" t="n">
        <v>10000</v>
      </c>
      <c r="F88" s="11" t="n">
        <v>103000</v>
      </c>
      <c r="G88" s="11" t="n">
        <v>113000</v>
      </c>
      <c r="H88" s="11" t="n">
        <v>69858.63</v>
      </c>
      <c r="I88" s="11" t="n">
        <v>69858.63</v>
      </c>
      <c r="J88" s="11" t="n">
        <v>10494.33</v>
      </c>
      <c r="K88" s="11" t="n">
        <v>10494.33</v>
      </c>
      <c r="L88" s="11" t="n">
        <v>43141.37</v>
      </c>
    </row>
    <row r="89" customFormat="false" ht="12.75" hidden="false" customHeight="false" outlineLevel="0" collapsed="false">
      <c r="A89" s="10" t="s">
        <v>46</v>
      </c>
      <c r="B89" s="10" t="s">
        <v>364</v>
      </c>
      <c r="C89" s="10" t="s">
        <v>284</v>
      </c>
      <c r="D89" s="9" t="s">
        <v>465</v>
      </c>
      <c r="E89" s="11" t="n">
        <v>36000</v>
      </c>
      <c r="F89" s="11" t="n">
        <v>0</v>
      </c>
      <c r="G89" s="11" t="n">
        <v>36000</v>
      </c>
      <c r="H89" s="11" t="n">
        <v>34975</v>
      </c>
      <c r="I89" s="11" t="n">
        <v>34975</v>
      </c>
      <c r="J89" s="11" t="n">
        <v>34975</v>
      </c>
      <c r="K89" s="11" t="n">
        <v>34975</v>
      </c>
      <c r="L89" s="11" t="n">
        <v>1025</v>
      </c>
    </row>
    <row r="90" customFormat="false" ht="12.75" hidden="false" customHeight="false" outlineLevel="0" collapsed="false">
      <c r="A90" s="10" t="s">
        <v>46</v>
      </c>
      <c r="B90" s="10" t="s">
        <v>466</v>
      </c>
      <c r="C90" s="10" t="s">
        <v>22</v>
      </c>
      <c r="D90" s="9" t="s">
        <v>467</v>
      </c>
      <c r="E90" s="11" t="n">
        <v>34100</v>
      </c>
      <c r="F90" s="11" t="n">
        <v>350</v>
      </c>
      <c r="G90" s="11" t="n">
        <v>34450</v>
      </c>
      <c r="H90" s="11" t="n">
        <v>34435.46</v>
      </c>
      <c r="I90" s="11" t="n">
        <v>34435.46</v>
      </c>
      <c r="J90" s="11" t="n">
        <v>34435.46</v>
      </c>
      <c r="K90" s="11" t="n">
        <v>34435.46</v>
      </c>
      <c r="L90" s="11" t="n">
        <v>14.54</v>
      </c>
    </row>
    <row r="91" customFormat="false" ht="12.75" hidden="false" customHeight="false" outlineLevel="0" collapsed="false">
      <c r="A91" s="10" t="s">
        <v>46</v>
      </c>
      <c r="B91" s="10" t="s">
        <v>466</v>
      </c>
      <c r="C91" s="10" t="s">
        <v>305</v>
      </c>
      <c r="D91" s="9" t="s">
        <v>468</v>
      </c>
      <c r="E91" s="11" t="n">
        <v>1500</v>
      </c>
      <c r="F91" s="11" t="n">
        <v>1825</v>
      </c>
      <c r="G91" s="11" t="n">
        <v>3325</v>
      </c>
      <c r="H91" s="11" t="n">
        <v>3346.64</v>
      </c>
      <c r="I91" s="11" t="n">
        <v>3346.64</v>
      </c>
      <c r="J91" s="11" t="n">
        <v>3346.64</v>
      </c>
      <c r="K91" s="11" t="n">
        <v>3317.27</v>
      </c>
      <c r="L91" s="11" t="n">
        <v>-21.64</v>
      </c>
    </row>
    <row r="92" customFormat="false" ht="12.75" hidden="false" customHeight="false" outlineLevel="0" collapsed="false">
      <c r="A92" s="10" t="s">
        <v>46</v>
      </c>
      <c r="B92" s="10" t="s">
        <v>466</v>
      </c>
      <c r="C92" s="10" t="s">
        <v>307</v>
      </c>
      <c r="D92" s="9" t="s">
        <v>469</v>
      </c>
      <c r="E92" s="11" t="n">
        <v>53100</v>
      </c>
      <c r="F92" s="11" t="n">
        <v>500</v>
      </c>
      <c r="G92" s="11" t="n">
        <v>53600</v>
      </c>
      <c r="H92" s="11" t="n">
        <v>53575.9</v>
      </c>
      <c r="I92" s="11" t="n">
        <v>53575.9</v>
      </c>
      <c r="J92" s="11" t="n">
        <v>53575.9</v>
      </c>
      <c r="K92" s="11" t="n">
        <v>53575.9</v>
      </c>
      <c r="L92" s="11" t="n">
        <v>24.1</v>
      </c>
    </row>
    <row r="93" customFormat="false" ht="12.75" hidden="false" customHeight="false" outlineLevel="0" collapsed="false">
      <c r="A93" s="10" t="s">
        <v>46</v>
      </c>
      <c r="B93" s="10" t="s">
        <v>466</v>
      </c>
      <c r="C93" s="10" t="s">
        <v>309</v>
      </c>
      <c r="D93" s="9" t="s">
        <v>470</v>
      </c>
      <c r="E93" s="11" t="n">
        <v>100</v>
      </c>
      <c r="F93" s="11" t="n">
        <v>0</v>
      </c>
      <c r="G93" s="11" t="n">
        <v>10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100</v>
      </c>
    </row>
    <row r="94" customFormat="false" ht="12.75" hidden="false" customHeight="false" outlineLevel="0" collapsed="false">
      <c r="A94" s="10" t="s">
        <v>46</v>
      </c>
      <c r="B94" s="10" t="s">
        <v>466</v>
      </c>
      <c r="C94" s="10" t="s">
        <v>395</v>
      </c>
      <c r="D94" s="9" t="s">
        <v>471</v>
      </c>
      <c r="E94" s="11" t="n">
        <v>3000</v>
      </c>
      <c r="F94" s="11" t="n">
        <v>600</v>
      </c>
      <c r="G94" s="11" t="n">
        <v>3600</v>
      </c>
      <c r="H94" s="11" t="n">
        <v>3600</v>
      </c>
      <c r="I94" s="11" t="n">
        <v>3600</v>
      </c>
      <c r="J94" s="11" t="n">
        <v>3600</v>
      </c>
      <c r="K94" s="11" t="n">
        <v>3600</v>
      </c>
      <c r="L94" s="11" t="n">
        <v>0</v>
      </c>
    </row>
    <row r="95" customFormat="false" ht="12.75" hidden="false" customHeight="false" outlineLevel="0" collapsed="false">
      <c r="A95" s="10" t="s">
        <v>46</v>
      </c>
      <c r="B95" s="10" t="s">
        <v>466</v>
      </c>
      <c r="C95" s="10" t="s">
        <v>315</v>
      </c>
      <c r="D95" s="9" t="s">
        <v>472</v>
      </c>
      <c r="E95" s="11" t="n">
        <v>26900</v>
      </c>
      <c r="F95" s="11" t="n">
        <v>2250</v>
      </c>
      <c r="G95" s="11" t="n">
        <v>29150</v>
      </c>
      <c r="H95" s="11" t="n">
        <v>29139.13</v>
      </c>
      <c r="I95" s="11" t="n">
        <v>29139.13</v>
      </c>
      <c r="J95" s="11" t="n">
        <v>29139.13</v>
      </c>
      <c r="K95" s="11" t="n">
        <v>26043.06</v>
      </c>
      <c r="L95" s="11" t="n">
        <v>10.87</v>
      </c>
    </row>
    <row r="96" customFormat="false" ht="12.75" hidden="false" customHeight="false" outlineLevel="0" collapsed="false">
      <c r="A96" s="10" t="s">
        <v>46</v>
      </c>
      <c r="B96" s="10" t="s">
        <v>466</v>
      </c>
      <c r="C96" s="10" t="s">
        <v>317</v>
      </c>
      <c r="D96" s="9" t="s">
        <v>406</v>
      </c>
      <c r="E96" s="11" t="n">
        <v>100</v>
      </c>
      <c r="F96" s="11" t="n">
        <v>0</v>
      </c>
      <c r="G96" s="11" t="n">
        <v>10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100</v>
      </c>
    </row>
    <row r="97" customFormat="false" ht="12.75" hidden="false" customHeight="false" outlineLevel="0" collapsed="false">
      <c r="A97" s="10" t="s">
        <v>46</v>
      </c>
      <c r="B97" s="10" t="s">
        <v>466</v>
      </c>
      <c r="C97" s="10" t="s">
        <v>473</v>
      </c>
      <c r="D97" s="9" t="s">
        <v>474</v>
      </c>
      <c r="E97" s="11" t="n">
        <v>5000</v>
      </c>
      <c r="F97" s="11" t="n">
        <v>0</v>
      </c>
      <c r="G97" s="11" t="n">
        <v>5000</v>
      </c>
      <c r="H97" s="11" t="n">
        <v>5008.84</v>
      </c>
      <c r="I97" s="11" t="n">
        <v>5008.84</v>
      </c>
      <c r="J97" s="11" t="n">
        <v>5008.84</v>
      </c>
      <c r="K97" s="11" t="n">
        <v>5008.84</v>
      </c>
      <c r="L97" s="11" t="n">
        <v>-8.84</v>
      </c>
    </row>
    <row r="98" customFormat="false" ht="12.75" hidden="false" customHeight="false" outlineLevel="0" collapsed="false">
      <c r="A98" s="10" t="s">
        <v>46</v>
      </c>
      <c r="B98" s="10" t="s">
        <v>466</v>
      </c>
      <c r="C98" s="10" t="s">
        <v>475</v>
      </c>
      <c r="D98" s="9" t="s">
        <v>476</v>
      </c>
      <c r="E98" s="11" t="n">
        <v>0</v>
      </c>
      <c r="F98" s="11" t="n">
        <v>0</v>
      </c>
      <c r="G98" s="11" t="n">
        <v>0</v>
      </c>
      <c r="H98" s="11" t="n">
        <v>5126.02</v>
      </c>
      <c r="I98" s="11" t="n">
        <v>5126.02</v>
      </c>
      <c r="J98" s="11" t="n">
        <v>5126.02</v>
      </c>
      <c r="K98" s="11" t="n">
        <v>5126.02</v>
      </c>
      <c r="L98" s="11" t="n">
        <v>-5126.02</v>
      </c>
    </row>
    <row r="99" customFormat="false" ht="12.75" hidden="false" customHeight="false" outlineLevel="0" collapsed="false">
      <c r="A99" s="10" t="s">
        <v>46</v>
      </c>
      <c r="B99" s="10" t="s">
        <v>466</v>
      </c>
      <c r="C99" s="10" t="s">
        <v>477</v>
      </c>
      <c r="D99" s="9" t="s">
        <v>478</v>
      </c>
      <c r="E99" s="11" t="n">
        <v>82000</v>
      </c>
      <c r="F99" s="11" t="n">
        <v>0</v>
      </c>
      <c r="G99" s="11" t="n">
        <v>82000</v>
      </c>
      <c r="H99" s="11" t="n">
        <v>78602.11</v>
      </c>
      <c r="I99" s="11" t="n">
        <v>78602.11</v>
      </c>
      <c r="J99" s="11" t="n">
        <v>76358.77</v>
      </c>
      <c r="K99" s="11" t="n">
        <v>76358.77</v>
      </c>
      <c r="L99" s="11" t="n">
        <v>3397.89</v>
      </c>
    </row>
    <row r="100" customFormat="false" ht="12.75" hidden="false" customHeight="false" outlineLevel="0" collapsed="false">
      <c r="A100" s="10" t="s">
        <v>46</v>
      </c>
      <c r="B100" s="10" t="s">
        <v>466</v>
      </c>
      <c r="C100" s="10" t="s">
        <v>479</v>
      </c>
      <c r="D100" s="9" t="s">
        <v>480</v>
      </c>
      <c r="E100" s="11" t="n">
        <v>10000</v>
      </c>
      <c r="F100" s="11" t="n">
        <v>0</v>
      </c>
      <c r="G100" s="11" t="n">
        <v>10000</v>
      </c>
      <c r="H100" s="11" t="n">
        <v>32870.13</v>
      </c>
      <c r="I100" s="11" t="n">
        <v>32870.13</v>
      </c>
      <c r="J100" s="11" t="n">
        <v>32870.13</v>
      </c>
      <c r="K100" s="11" t="n">
        <v>32812.17</v>
      </c>
      <c r="L100" s="11" t="n">
        <v>-22870.13</v>
      </c>
    </row>
    <row r="101" customFormat="false" ht="12.75" hidden="false" customHeight="false" outlineLevel="0" collapsed="false">
      <c r="A101" s="10" t="s">
        <v>46</v>
      </c>
      <c r="B101" s="10" t="s">
        <v>466</v>
      </c>
      <c r="C101" s="10" t="s">
        <v>321</v>
      </c>
      <c r="D101" s="9" t="s">
        <v>481</v>
      </c>
      <c r="E101" s="11" t="n">
        <v>100</v>
      </c>
      <c r="F101" s="11" t="n">
        <v>0</v>
      </c>
      <c r="G101" s="11" t="n">
        <v>100</v>
      </c>
      <c r="H101" s="11" t="n">
        <v>33.38</v>
      </c>
      <c r="I101" s="11" t="n">
        <v>33.38</v>
      </c>
      <c r="J101" s="11" t="n">
        <v>33.38</v>
      </c>
      <c r="K101" s="11" t="n">
        <v>33.38</v>
      </c>
      <c r="L101" s="11" t="n">
        <v>66.62</v>
      </c>
    </row>
    <row r="102" customFormat="false" ht="12.75" hidden="false" customHeight="false" outlineLevel="0" collapsed="false">
      <c r="A102" s="10" t="s">
        <v>46</v>
      </c>
      <c r="B102" s="10" t="s">
        <v>466</v>
      </c>
      <c r="C102" s="10" t="s">
        <v>456</v>
      </c>
      <c r="D102" s="9" t="s">
        <v>457</v>
      </c>
      <c r="E102" s="11" t="n">
        <v>0</v>
      </c>
      <c r="F102" s="11" t="n">
        <v>0</v>
      </c>
      <c r="G102" s="11" t="n">
        <v>0</v>
      </c>
      <c r="H102" s="11" t="n">
        <v>2238.5</v>
      </c>
      <c r="I102" s="11" t="n">
        <v>2238.5</v>
      </c>
      <c r="J102" s="11" t="n">
        <v>2238.5</v>
      </c>
      <c r="K102" s="11" t="n">
        <v>2238.5</v>
      </c>
      <c r="L102" s="11" t="n">
        <v>-2238.5</v>
      </c>
    </row>
    <row r="103" customFormat="false" ht="12.75" hidden="false" customHeight="false" outlineLevel="0" collapsed="false">
      <c r="A103" s="10" t="s">
        <v>46</v>
      </c>
      <c r="B103" s="10" t="s">
        <v>466</v>
      </c>
      <c r="C103" s="10" t="s">
        <v>325</v>
      </c>
      <c r="D103" s="9" t="s">
        <v>482</v>
      </c>
      <c r="E103" s="11" t="n">
        <v>200</v>
      </c>
      <c r="F103" s="11" t="n">
        <v>0</v>
      </c>
      <c r="G103" s="11" t="n">
        <v>200</v>
      </c>
      <c r="H103" s="11" t="n">
        <v>63.14</v>
      </c>
      <c r="I103" s="11" t="n">
        <v>63.14</v>
      </c>
      <c r="J103" s="11" t="n">
        <v>63.14</v>
      </c>
      <c r="K103" s="11" t="n">
        <v>63.14</v>
      </c>
      <c r="L103" s="11" t="n">
        <v>136.86</v>
      </c>
    </row>
    <row r="104" customFormat="false" ht="12.75" hidden="false" customHeight="false" outlineLevel="0" collapsed="false">
      <c r="A104" s="10" t="s">
        <v>46</v>
      </c>
      <c r="B104" s="10" t="s">
        <v>483</v>
      </c>
      <c r="C104" s="10" t="s">
        <v>407</v>
      </c>
      <c r="D104" s="9" t="s">
        <v>484</v>
      </c>
      <c r="E104" s="11" t="n">
        <v>17000</v>
      </c>
      <c r="F104" s="11" t="n">
        <v>0</v>
      </c>
      <c r="G104" s="11" t="n">
        <v>17000</v>
      </c>
      <c r="H104" s="11" t="n">
        <v>16654.32</v>
      </c>
      <c r="I104" s="11" t="n">
        <v>16654.32</v>
      </c>
      <c r="J104" s="11" t="n">
        <v>16654.32</v>
      </c>
      <c r="K104" s="11" t="n">
        <v>16654.32</v>
      </c>
      <c r="L104" s="11" t="n">
        <v>345.68</v>
      </c>
    </row>
    <row r="105" customFormat="false" ht="12.75" hidden="false" customHeight="false" outlineLevel="0" collapsed="false">
      <c r="A105" s="10" t="s">
        <v>46</v>
      </c>
      <c r="B105" s="10" t="s">
        <v>483</v>
      </c>
      <c r="C105" s="10" t="s">
        <v>415</v>
      </c>
      <c r="D105" s="9" t="s">
        <v>485</v>
      </c>
      <c r="E105" s="11" t="n">
        <v>100</v>
      </c>
      <c r="F105" s="11" t="n">
        <v>0</v>
      </c>
      <c r="G105" s="11" t="n">
        <v>10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100</v>
      </c>
    </row>
    <row r="106" customFormat="false" ht="12.75" hidden="false" customHeight="false" outlineLevel="0" collapsed="false">
      <c r="A106" s="10" t="s">
        <v>46</v>
      </c>
      <c r="B106" s="10" t="s">
        <v>483</v>
      </c>
      <c r="C106" s="10" t="s">
        <v>423</v>
      </c>
      <c r="D106" s="9" t="s">
        <v>486</v>
      </c>
      <c r="E106" s="11" t="n">
        <v>3000</v>
      </c>
      <c r="F106" s="11" t="n">
        <v>0</v>
      </c>
      <c r="G106" s="11" t="n">
        <v>3000</v>
      </c>
      <c r="H106" s="11" t="n">
        <v>1794.28</v>
      </c>
      <c r="I106" s="11" t="n">
        <v>1794.28</v>
      </c>
      <c r="J106" s="11" t="n">
        <v>1794.28</v>
      </c>
      <c r="K106" s="11" t="n">
        <v>1680.66</v>
      </c>
      <c r="L106" s="11" t="n">
        <v>1205.72</v>
      </c>
    </row>
    <row r="107" customFormat="false" ht="12.75" hidden="false" customHeight="false" outlineLevel="0" collapsed="false">
      <c r="A107" s="10" t="s">
        <v>46</v>
      </c>
      <c r="B107" s="10" t="s">
        <v>483</v>
      </c>
      <c r="C107" s="10" t="s">
        <v>427</v>
      </c>
      <c r="D107" s="9" t="s">
        <v>487</v>
      </c>
      <c r="E107" s="11" t="n">
        <v>6500</v>
      </c>
      <c r="F107" s="11" t="n">
        <v>0</v>
      </c>
      <c r="G107" s="11" t="n">
        <v>6500</v>
      </c>
      <c r="H107" s="11" t="n">
        <v>5816.09</v>
      </c>
      <c r="I107" s="11" t="n">
        <v>5816.09</v>
      </c>
      <c r="J107" s="11" t="n">
        <v>5816.09</v>
      </c>
      <c r="K107" s="11" t="n">
        <v>5319.25</v>
      </c>
      <c r="L107" s="11" t="n">
        <v>683.91</v>
      </c>
    </row>
    <row r="108" customFormat="false" ht="12.75" hidden="false" customHeight="false" outlineLevel="0" collapsed="false">
      <c r="A108" s="10" t="s">
        <v>46</v>
      </c>
      <c r="B108" s="10" t="s">
        <v>483</v>
      </c>
      <c r="C108" s="10" t="s">
        <v>429</v>
      </c>
      <c r="D108" s="9" t="s">
        <v>488</v>
      </c>
      <c r="E108" s="11" t="n">
        <v>250</v>
      </c>
      <c r="F108" s="11" t="n">
        <v>0</v>
      </c>
      <c r="G108" s="11" t="n">
        <v>250</v>
      </c>
      <c r="H108" s="11" t="n">
        <v>351.33</v>
      </c>
      <c r="I108" s="11" t="n">
        <v>351.33</v>
      </c>
      <c r="J108" s="11" t="n">
        <v>351.33</v>
      </c>
      <c r="K108" s="11" t="n">
        <v>351.33</v>
      </c>
      <c r="L108" s="11" t="n">
        <v>-101.33</v>
      </c>
    </row>
    <row r="109" customFormat="false" ht="12.75" hidden="false" customHeight="false" outlineLevel="0" collapsed="false">
      <c r="A109" s="10" t="s">
        <v>46</v>
      </c>
      <c r="B109" s="10" t="s">
        <v>483</v>
      </c>
      <c r="C109" s="10" t="s">
        <v>435</v>
      </c>
      <c r="D109" s="9" t="s">
        <v>489</v>
      </c>
      <c r="E109" s="11" t="n">
        <v>3000</v>
      </c>
      <c r="F109" s="11" t="n">
        <v>0</v>
      </c>
      <c r="G109" s="11" t="n">
        <v>3000</v>
      </c>
      <c r="H109" s="11" t="n">
        <v>105.88</v>
      </c>
      <c r="I109" s="11" t="n">
        <v>105.88</v>
      </c>
      <c r="J109" s="11" t="n">
        <v>105.88</v>
      </c>
      <c r="K109" s="11" t="n">
        <v>105.88</v>
      </c>
      <c r="L109" s="11" t="n">
        <v>2894.12</v>
      </c>
    </row>
    <row r="110" customFormat="false" ht="12.75" hidden="false" customHeight="false" outlineLevel="0" collapsed="false">
      <c r="A110" s="10" t="s">
        <v>46</v>
      </c>
      <c r="B110" s="10" t="s">
        <v>483</v>
      </c>
      <c r="C110" s="10" t="s">
        <v>319</v>
      </c>
      <c r="D110" s="9" t="s">
        <v>490</v>
      </c>
      <c r="E110" s="11" t="n">
        <v>2850</v>
      </c>
      <c r="F110" s="11" t="n">
        <v>103.69</v>
      </c>
      <c r="G110" s="11" t="n">
        <v>2953.69</v>
      </c>
      <c r="H110" s="11" t="n">
        <v>1435.41</v>
      </c>
      <c r="I110" s="11" t="n">
        <v>1435.41</v>
      </c>
      <c r="J110" s="11" t="n">
        <v>1334.32</v>
      </c>
      <c r="K110" s="11" t="n">
        <v>1334.32</v>
      </c>
      <c r="L110" s="11" t="n">
        <v>1518.28</v>
      </c>
    </row>
    <row r="111" customFormat="false" ht="12.75" hidden="false" customHeight="false" outlineLevel="0" collapsed="false">
      <c r="A111" s="10" t="s">
        <v>46</v>
      </c>
      <c r="B111" s="10" t="s">
        <v>483</v>
      </c>
      <c r="C111" s="10" t="s">
        <v>438</v>
      </c>
      <c r="D111" s="9" t="s">
        <v>491</v>
      </c>
      <c r="E111" s="11" t="n">
        <v>1000</v>
      </c>
      <c r="F111" s="11" t="n">
        <v>0</v>
      </c>
      <c r="G111" s="11" t="n">
        <v>1000</v>
      </c>
      <c r="H111" s="11" t="n">
        <v>2568.3</v>
      </c>
      <c r="I111" s="11" t="n">
        <v>2568.3</v>
      </c>
      <c r="J111" s="11" t="n">
        <v>2568.3</v>
      </c>
      <c r="K111" s="11" t="n">
        <v>2568.3</v>
      </c>
      <c r="L111" s="11" t="n">
        <v>-1568.3</v>
      </c>
    </row>
    <row r="112" customFormat="false" ht="12.75" hidden="false" customHeight="false" outlineLevel="0" collapsed="false">
      <c r="A112" s="10" t="s">
        <v>46</v>
      </c>
      <c r="B112" s="10" t="s">
        <v>483</v>
      </c>
      <c r="C112" s="10" t="s">
        <v>323</v>
      </c>
      <c r="D112" s="9" t="s">
        <v>492</v>
      </c>
      <c r="E112" s="11" t="n">
        <v>5000</v>
      </c>
      <c r="F112" s="11" t="n">
        <v>0</v>
      </c>
      <c r="G112" s="11" t="n">
        <v>5000</v>
      </c>
      <c r="H112" s="11" t="n">
        <v>1846.68</v>
      </c>
      <c r="I112" s="11" t="n">
        <v>1846.68</v>
      </c>
      <c r="J112" s="11" t="n">
        <v>1846.68</v>
      </c>
      <c r="K112" s="11" t="n">
        <v>1846.68</v>
      </c>
      <c r="L112" s="11" t="n">
        <v>3153.32</v>
      </c>
    </row>
    <row r="113" customFormat="false" ht="12.75" hidden="false" customHeight="false" outlineLevel="0" collapsed="false">
      <c r="A113" s="10" t="s">
        <v>46</v>
      </c>
      <c r="B113" s="10" t="s">
        <v>483</v>
      </c>
      <c r="C113" s="10" t="s">
        <v>451</v>
      </c>
      <c r="D113" s="9" t="s">
        <v>493</v>
      </c>
      <c r="E113" s="11" t="n">
        <v>2100</v>
      </c>
      <c r="F113" s="11" t="n">
        <v>0</v>
      </c>
      <c r="G113" s="11" t="n">
        <v>2100</v>
      </c>
      <c r="H113" s="11" t="n">
        <v>2067.81</v>
      </c>
      <c r="I113" s="11" t="n">
        <v>2067.81</v>
      </c>
      <c r="J113" s="11" t="n">
        <v>2067.81</v>
      </c>
      <c r="K113" s="11" t="n">
        <v>1893.94</v>
      </c>
      <c r="L113" s="11" t="n">
        <v>32.19</v>
      </c>
    </row>
    <row r="114" customFormat="false" ht="12.75" hidden="false" customHeight="false" outlineLevel="0" collapsed="false">
      <c r="A114" s="10" t="s">
        <v>46</v>
      </c>
      <c r="B114" s="10" t="s">
        <v>494</v>
      </c>
      <c r="C114" s="10" t="s">
        <v>333</v>
      </c>
      <c r="D114" s="9" t="s">
        <v>495</v>
      </c>
      <c r="E114" s="11" t="n">
        <v>13500</v>
      </c>
      <c r="F114" s="11" t="n">
        <v>9620.97</v>
      </c>
      <c r="G114" s="11" t="n">
        <v>23120.97</v>
      </c>
      <c r="H114" s="11" t="n">
        <v>19241.94</v>
      </c>
      <c r="I114" s="11" t="n">
        <v>19241.94</v>
      </c>
      <c r="J114" s="11" t="n">
        <v>9620.97</v>
      </c>
      <c r="K114" s="11" t="n">
        <v>9620.97</v>
      </c>
      <c r="L114" s="11" t="n">
        <v>3879.03</v>
      </c>
    </row>
    <row r="115" customFormat="false" ht="12.75" hidden="false" customHeight="false" outlineLevel="0" collapsed="false">
      <c r="A115" s="10" t="s">
        <v>46</v>
      </c>
      <c r="B115" s="10" t="s">
        <v>494</v>
      </c>
      <c r="C115" s="10" t="s">
        <v>268</v>
      </c>
      <c r="D115" s="9" t="s">
        <v>496</v>
      </c>
      <c r="E115" s="11" t="n">
        <v>805400</v>
      </c>
      <c r="F115" s="11" t="n">
        <v>-805000</v>
      </c>
      <c r="G115" s="11" t="n">
        <v>40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400</v>
      </c>
    </row>
    <row r="116" customFormat="false" ht="12.75" hidden="false" customHeight="false" outlineLevel="0" collapsed="false">
      <c r="A116" s="10" t="s">
        <v>46</v>
      </c>
      <c r="B116" s="10" t="s">
        <v>494</v>
      </c>
      <c r="C116" s="10" t="s">
        <v>497</v>
      </c>
      <c r="D116" s="9" t="s">
        <v>498</v>
      </c>
      <c r="E116" s="11" t="n">
        <v>0</v>
      </c>
      <c r="F116" s="11" t="n">
        <v>32691.72</v>
      </c>
      <c r="G116" s="11" t="n">
        <v>32691.72</v>
      </c>
      <c r="H116" s="11" t="n">
        <v>30445.96</v>
      </c>
      <c r="I116" s="11" t="n">
        <v>30445.96</v>
      </c>
      <c r="J116" s="11" t="n">
        <v>30445.96</v>
      </c>
      <c r="K116" s="11" t="n">
        <v>30445.96</v>
      </c>
      <c r="L116" s="11" t="n">
        <v>2245.76</v>
      </c>
    </row>
    <row r="117" customFormat="false" ht="12.75" hidden="false" customHeight="false" outlineLevel="0" collapsed="false">
      <c r="A117" s="10" t="s">
        <v>46</v>
      </c>
      <c r="B117" s="10" t="s">
        <v>494</v>
      </c>
      <c r="C117" s="10" t="s">
        <v>499</v>
      </c>
      <c r="D117" s="9" t="s">
        <v>500</v>
      </c>
      <c r="E117" s="11" t="n">
        <v>0</v>
      </c>
      <c r="F117" s="11" t="n">
        <v>20000</v>
      </c>
      <c r="G117" s="11" t="n">
        <v>20000</v>
      </c>
      <c r="H117" s="11" t="n">
        <v>18140.31</v>
      </c>
      <c r="I117" s="11" t="n">
        <v>18140.31</v>
      </c>
      <c r="J117" s="11" t="n">
        <v>13823.94</v>
      </c>
      <c r="K117" s="11" t="n">
        <v>13823.94</v>
      </c>
      <c r="L117" s="11" t="n">
        <v>1859.69</v>
      </c>
    </row>
    <row r="118" customFormat="false" ht="12.75" hidden="false" customHeight="false" outlineLevel="0" collapsed="false">
      <c r="A118" s="10" t="s">
        <v>46</v>
      </c>
      <c r="B118" s="10" t="s">
        <v>494</v>
      </c>
      <c r="C118" s="10" t="s">
        <v>327</v>
      </c>
      <c r="D118" s="9" t="s">
        <v>501</v>
      </c>
      <c r="E118" s="11" t="n">
        <v>0</v>
      </c>
      <c r="F118" s="11" t="n">
        <v>4454.36</v>
      </c>
      <c r="G118" s="11" t="n">
        <v>4454.36</v>
      </c>
      <c r="H118" s="11" t="n">
        <v>4454.36</v>
      </c>
      <c r="I118" s="11" t="n">
        <v>4454.36</v>
      </c>
      <c r="J118" s="11" t="n">
        <v>4454.36</v>
      </c>
      <c r="K118" s="11" t="n">
        <v>4454.36</v>
      </c>
      <c r="L118" s="11" t="n">
        <v>0</v>
      </c>
    </row>
    <row r="119" customFormat="false" ht="12.75" hidden="false" customHeight="false" outlineLevel="0" collapsed="false">
      <c r="A119" s="10" t="s">
        <v>13</v>
      </c>
      <c r="B119" s="10" t="s">
        <v>502</v>
      </c>
      <c r="C119" s="10" t="s">
        <v>503</v>
      </c>
      <c r="D119" s="9" t="s">
        <v>504</v>
      </c>
      <c r="E119" s="11" t="n">
        <v>90000</v>
      </c>
      <c r="F119" s="11" t="n">
        <v>-40000</v>
      </c>
      <c r="G119" s="11" t="n">
        <v>50000</v>
      </c>
      <c r="H119" s="11" t="n">
        <v>48999.82</v>
      </c>
      <c r="I119" s="11" t="n">
        <v>48999.82</v>
      </c>
      <c r="J119" s="11" t="n">
        <v>48999.82</v>
      </c>
      <c r="K119" s="11" t="n">
        <v>43672.04</v>
      </c>
      <c r="L119" s="11" t="n">
        <v>1000.18</v>
      </c>
    </row>
    <row r="120" customFormat="false" ht="12.75" hidden="false" customHeight="false" outlineLevel="0" collapsed="false">
      <c r="A120" s="10" t="s">
        <v>13</v>
      </c>
      <c r="B120" s="10" t="s">
        <v>502</v>
      </c>
      <c r="C120" s="10" t="s">
        <v>505</v>
      </c>
      <c r="D120" s="9" t="s">
        <v>506</v>
      </c>
      <c r="E120" s="11" t="n">
        <v>5000</v>
      </c>
      <c r="F120" s="11" t="n">
        <v>-500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</row>
    <row r="121" customFormat="false" ht="12.75" hidden="false" customHeight="false" outlineLevel="0" collapsed="false">
      <c r="A121" s="10" t="s">
        <v>13</v>
      </c>
      <c r="B121" s="10" t="s">
        <v>502</v>
      </c>
      <c r="C121" s="10" t="s">
        <v>507</v>
      </c>
      <c r="D121" s="9" t="s">
        <v>508</v>
      </c>
      <c r="E121" s="11" t="n">
        <v>3000</v>
      </c>
      <c r="F121" s="11" t="n">
        <v>-2000</v>
      </c>
      <c r="G121" s="11" t="n">
        <v>1000</v>
      </c>
      <c r="H121" s="11" t="n">
        <v>105.69</v>
      </c>
      <c r="I121" s="11" t="n">
        <v>105.69</v>
      </c>
      <c r="J121" s="11" t="n">
        <v>105.69</v>
      </c>
      <c r="K121" s="11" t="n">
        <v>105.69</v>
      </c>
      <c r="L121" s="11" t="n">
        <v>894.31</v>
      </c>
    </row>
    <row r="122" customFormat="false" ht="12.75" hidden="false" customHeight="false" outlineLevel="0" collapsed="false">
      <c r="A122" s="10" t="s">
        <v>13</v>
      </c>
      <c r="B122" s="10" t="s">
        <v>502</v>
      </c>
      <c r="C122" s="10" t="s">
        <v>509</v>
      </c>
      <c r="D122" s="9" t="s">
        <v>510</v>
      </c>
      <c r="E122" s="11" t="n">
        <v>60000</v>
      </c>
      <c r="F122" s="11" t="n">
        <v>0</v>
      </c>
      <c r="G122" s="11" t="n">
        <v>60000</v>
      </c>
      <c r="H122" s="11" t="n">
        <v>60000</v>
      </c>
      <c r="I122" s="11" t="n">
        <v>60000</v>
      </c>
      <c r="J122" s="11" t="n">
        <v>60000</v>
      </c>
      <c r="K122" s="11" t="n">
        <v>60000</v>
      </c>
      <c r="L122" s="11" t="n">
        <v>0</v>
      </c>
    </row>
    <row r="123" customFormat="false" ht="12.75" hidden="false" customHeight="false" outlineLevel="0" collapsed="false">
      <c r="A123" s="10" t="s">
        <v>13</v>
      </c>
      <c r="B123" s="10" t="s">
        <v>502</v>
      </c>
      <c r="C123" s="10" t="s">
        <v>511</v>
      </c>
      <c r="D123" s="9" t="s">
        <v>512</v>
      </c>
      <c r="E123" s="11" t="n">
        <v>1030000</v>
      </c>
      <c r="F123" s="11" t="n">
        <v>0</v>
      </c>
      <c r="G123" s="11" t="n">
        <v>1030000</v>
      </c>
      <c r="H123" s="11" t="n">
        <v>1018788.09</v>
      </c>
      <c r="I123" s="11" t="n">
        <v>1018788.09</v>
      </c>
      <c r="J123" s="11" t="n">
        <v>1018788.09</v>
      </c>
      <c r="K123" s="11" t="n">
        <v>898942.34</v>
      </c>
      <c r="L123" s="11" t="n">
        <v>11211.91</v>
      </c>
    </row>
    <row r="124" customFormat="false" ht="12.75" hidden="false" customHeight="false" outlineLevel="0" collapsed="false">
      <c r="A124" s="10" t="s">
        <v>13</v>
      </c>
      <c r="B124" s="10" t="s">
        <v>513</v>
      </c>
      <c r="C124" s="10" t="s">
        <v>365</v>
      </c>
      <c r="D124" s="9" t="s">
        <v>514</v>
      </c>
      <c r="E124" s="11" t="n">
        <v>14825</v>
      </c>
      <c r="F124" s="11" t="n">
        <v>0</v>
      </c>
      <c r="G124" s="11" t="n">
        <v>14825</v>
      </c>
      <c r="H124" s="11" t="n">
        <v>14972.58</v>
      </c>
      <c r="I124" s="11" t="n">
        <v>14972.58</v>
      </c>
      <c r="J124" s="11" t="n">
        <v>14972.58</v>
      </c>
      <c r="K124" s="11" t="n">
        <v>14972.58</v>
      </c>
      <c r="L124" s="11" t="n">
        <v>-147.58</v>
      </c>
    </row>
    <row r="125" customFormat="false" ht="12.75" hidden="false" customHeight="false" outlineLevel="0" collapsed="false">
      <c r="A125" s="10" t="s">
        <v>13</v>
      </c>
      <c r="B125" s="10" t="s">
        <v>513</v>
      </c>
      <c r="C125" s="10" t="s">
        <v>367</v>
      </c>
      <c r="D125" s="9" t="s">
        <v>515</v>
      </c>
      <c r="E125" s="11" t="n">
        <v>13050</v>
      </c>
      <c r="F125" s="11" t="n">
        <v>0</v>
      </c>
      <c r="G125" s="11" t="n">
        <v>13050</v>
      </c>
      <c r="H125" s="11" t="n">
        <v>12839.93</v>
      </c>
      <c r="I125" s="11" t="n">
        <v>12839.93</v>
      </c>
      <c r="J125" s="11" t="n">
        <v>12839.93</v>
      </c>
      <c r="K125" s="11" t="n">
        <v>12839.93</v>
      </c>
      <c r="L125" s="11" t="n">
        <v>210.07</v>
      </c>
    </row>
    <row r="126" customFormat="false" ht="12.75" hidden="false" customHeight="false" outlineLevel="0" collapsed="false">
      <c r="A126" s="10" t="s">
        <v>13</v>
      </c>
      <c r="B126" s="10" t="s">
        <v>513</v>
      </c>
      <c r="C126" s="10" t="s">
        <v>369</v>
      </c>
      <c r="D126" s="9" t="s">
        <v>516</v>
      </c>
      <c r="E126" s="11" t="n">
        <v>39950</v>
      </c>
      <c r="F126" s="11" t="n">
        <v>-5300</v>
      </c>
      <c r="G126" s="11" t="n">
        <v>34650</v>
      </c>
      <c r="H126" s="11" t="n">
        <v>34647.64</v>
      </c>
      <c r="I126" s="11" t="n">
        <v>34647.64</v>
      </c>
      <c r="J126" s="11" t="n">
        <v>34647.64</v>
      </c>
      <c r="K126" s="11" t="n">
        <v>34647.64</v>
      </c>
      <c r="L126" s="11" t="n">
        <v>2.36</v>
      </c>
    </row>
    <row r="127" customFormat="false" ht="12.75" hidden="false" customHeight="false" outlineLevel="0" collapsed="false">
      <c r="A127" s="10" t="s">
        <v>13</v>
      </c>
      <c r="B127" s="10" t="s">
        <v>513</v>
      </c>
      <c r="C127" s="10" t="s">
        <v>371</v>
      </c>
      <c r="D127" s="9" t="s">
        <v>517</v>
      </c>
      <c r="E127" s="11" t="n">
        <v>16925</v>
      </c>
      <c r="F127" s="11" t="n">
        <v>-1450</v>
      </c>
      <c r="G127" s="11" t="n">
        <v>15475</v>
      </c>
      <c r="H127" s="11" t="n">
        <v>15469.93</v>
      </c>
      <c r="I127" s="11" t="n">
        <v>15469.93</v>
      </c>
      <c r="J127" s="11" t="n">
        <v>15469.93</v>
      </c>
      <c r="K127" s="11" t="n">
        <v>15469.93</v>
      </c>
      <c r="L127" s="11" t="n">
        <v>5.07</v>
      </c>
    </row>
    <row r="128" customFormat="false" ht="12.75" hidden="false" customHeight="false" outlineLevel="0" collapsed="false">
      <c r="A128" s="10" t="s">
        <v>13</v>
      </c>
      <c r="B128" s="10" t="s">
        <v>513</v>
      </c>
      <c r="C128" s="10" t="s">
        <v>375</v>
      </c>
      <c r="D128" s="9" t="s">
        <v>518</v>
      </c>
      <c r="E128" s="11" t="n">
        <v>26800</v>
      </c>
      <c r="F128" s="11" t="n">
        <v>-5000</v>
      </c>
      <c r="G128" s="11" t="n">
        <v>21800</v>
      </c>
      <c r="H128" s="11" t="n">
        <v>21786.59</v>
      </c>
      <c r="I128" s="11" t="n">
        <v>21786.59</v>
      </c>
      <c r="J128" s="11" t="n">
        <v>21786.59</v>
      </c>
      <c r="K128" s="11" t="n">
        <v>21786.59</v>
      </c>
      <c r="L128" s="11" t="n">
        <v>13.41</v>
      </c>
    </row>
    <row r="129" customFormat="false" ht="12.75" hidden="false" customHeight="false" outlineLevel="0" collapsed="false">
      <c r="A129" s="10" t="s">
        <v>13</v>
      </c>
      <c r="B129" s="10" t="s">
        <v>513</v>
      </c>
      <c r="C129" s="10" t="s">
        <v>377</v>
      </c>
      <c r="D129" s="9" t="s">
        <v>519</v>
      </c>
      <c r="E129" s="11" t="n">
        <v>52625</v>
      </c>
      <c r="F129" s="11" t="n">
        <v>-4875</v>
      </c>
      <c r="G129" s="11" t="n">
        <v>47750</v>
      </c>
      <c r="H129" s="11" t="n">
        <v>47742.48</v>
      </c>
      <c r="I129" s="11" t="n">
        <v>47742.48</v>
      </c>
      <c r="J129" s="11" t="n">
        <v>47742.48</v>
      </c>
      <c r="K129" s="11" t="n">
        <v>47742.48</v>
      </c>
      <c r="L129" s="11" t="n">
        <v>7.52</v>
      </c>
    </row>
    <row r="130" customFormat="false" ht="12.75" hidden="false" customHeight="false" outlineLevel="0" collapsed="false">
      <c r="A130" s="10" t="s">
        <v>13</v>
      </c>
      <c r="B130" s="10" t="s">
        <v>513</v>
      </c>
      <c r="C130" s="10" t="s">
        <v>379</v>
      </c>
      <c r="D130" s="9" t="s">
        <v>520</v>
      </c>
      <c r="E130" s="11" t="n">
        <v>133500</v>
      </c>
      <c r="F130" s="11" t="n">
        <v>-8375</v>
      </c>
      <c r="G130" s="11" t="n">
        <v>125125</v>
      </c>
      <c r="H130" s="11" t="n">
        <v>125117.97</v>
      </c>
      <c r="I130" s="11" t="n">
        <v>125117.97</v>
      </c>
      <c r="J130" s="11" t="n">
        <v>125117.97</v>
      </c>
      <c r="K130" s="11" t="n">
        <v>125117.97</v>
      </c>
      <c r="L130" s="11" t="n">
        <v>7.03</v>
      </c>
    </row>
    <row r="131" customFormat="false" ht="12.75" hidden="false" customHeight="false" outlineLevel="0" collapsed="false">
      <c r="A131" s="10" t="s">
        <v>13</v>
      </c>
      <c r="B131" s="10" t="s">
        <v>513</v>
      </c>
      <c r="C131" s="10" t="s">
        <v>381</v>
      </c>
      <c r="D131" s="9" t="s">
        <v>521</v>
      </c>
      <c r="E131" s="11" t="n">
        <v>6800</v>
      </c>
      <c r="F131" s="11" t="n">
        <v>0</v>
      </c>
      <c r="G131" s="11" t="n">
        <v>6800</v>
      </c>
      <c r="H131" s="11" t="n">
        <v>6860.28</v>
      </c>
      <c r="I131" s="11" t="n">
        <v>6860.28</v>
      </c>
      <c r="J131" s="11" t="n">
        <v>6860.28</v>
      </c>
      <c r="K131" s="11" t="n">
        <v>6860.28</v>
      </c>
      <c r="L131" s="11" t="n">
        <v>-60.28</v>
      </c>
    </row>
    <row r="132" customFormat="false" ht="12.75" hidden="false" customHeight="false" outlineLevel="0" collapsed="false">
      <c r="A132" s="10" t="s">
        <v>13</v>
      </c>
      <c r="B132" s="10" t="s">
        <v>513</v>
      </c>
      <c r="C132" s="10" t="s">
        <v>522</v>
      </c>
      <c r="D132" s="9" t="s">
        <v>523</v>
      </c>
      <c r="E132" s="11" t="n">
        <v>1425</v>
      </c>
      <c r="F132" s="11" t="n">
        <v>0</v>
      </c>
      <c r="G132" s="11" t="n">
        <v>1425</v>
      </c>
      <c r="H132" s="11" t="n">
        <v>1309.06</v>
      </c>
      <c r="I132" s="11" t="n">
        <v>1309.06</v>
      </c>
      <c r="J132" s="11" t="n">
        <v>1309.06</v>
      </c>
      <c r="K132" s="11" t="n">
        <v>1309.06</v>
      </c>
      <c r="L132" s="11" t="n">
        <v>115.94</v>
      </c>
    </row>
    <row r="133" customFormat="false" ht="12.75" hidden="false" customHeight="false" outlineLevel="0" collapsed="false">
      <c r="A133" s="10" t="s">
        <v>13</v>
      </c>
      <c r="B133" s="10" t="s">
        <v>513</v>
      </c>
      <c r="C133" s="10" t="s">
        <v>383</v>
      </c>
      <c r="D133" s="9" t="s">
        <v>524</v>
      </c>
      <c r="E133" s="11" t="n">
        <v>100</v>
      </c>
      <c r="F133" s="11" t="n">
        <v>5000</v>
      </c>
      <c r="G133" s="11" t="n">
        <v>5100</v>
      </c>
      <c r="H133" s="11" t="n">
        <v>5079.32</v>
      </c>
      <c r="I133" s="11" t="n">
        <v>5079.32</v>
      </c>
      <c r="J133" s="11" t="n">
        <v>5079.32</v>
      </c>
      <c r="K133" s="11" t="n">
        <v>5079.32</v>
      </c>
      <c r="L133" s="11" t="n">
        <v>20.68</v>
      </c>
    </row>
    <row r="134" customFormat="false" ht="12.75" hidden="false" customHeight="false" outlineLevel="0" collapsed="false">
      <c r="A134" s="10" t="s">
        <v>13</v>
      </c>
      <c r="B134" s="10" t="s">
        <v>513</v>
      </c>
      <c r="C134" s="10" t="s">
        <v>395</v>
      </c>
      <c r="D134" s="9" t="s">
        <v>525</v>
      </c>
      <c r="E134" s="11" t="n">
        <v>9200</v>
      </c>
      <c r="F134" s="11" t="n">
        <v>5900</v>
      </c>
      <c r="G134" s="11" t="n">
        <v>15100</v>
      </c>
      <c r="H134" s="11" t="n">
        <v>15097.58</v>
      </c>
      <c r="I134" s="11" t="n">
        <v>15097.58</v>
      </c>
      <c r="J134" s="11" t="n">
        <v>15097.58</v>
      </c>
      <c r="K134" s="11" t="n">
        <v>15097.58</v>
      </c>
      <c r="L134" s="11" t="n">
        <v>2.42</v>
      </c>
    </row>
    <row r="135" customFormat="false" ht="12.75" hidden="false" customHeight="false" outlineLevel="0" collapsed="false">
      <c r="A135" s="10" t="s">
        <v>13</v>
      </c>
      <c r="B135" s="10" t="s">
        <v>513</v>
      </c>
      <c r="C135" s="10" t="s">
        <v>397</v>
      </c>
      <c r="D135" s="9" t="s">
        <v>526</v>
      </c>
      <c r="E135" s="11" t="n">
        <v>1000</v>
      </c>
      <c r="F135" s="11" t="n">
        <v>8175</v>
      </c>
      <c r="G135" s="11" t="n">
        <v>9175</v>
      </c>
      <c r="H135" s="11" t="n">
        <v>9158.88</v>
      </c>
      <c r="I135" s="11" t="n">
        <v>9158.88</v>
      </c>
      <c r="J135" s="11" t="n">
        <v>9158.88</v>
      </c>
      <c r="K135" s="11" t="n">
        <v>9158.88</v>
      </c>
      <c r="L135" s="11" t="n">
        <v>16.12</v>
      </c>
    </row>
    <row r="136" customFormat="false" ht="12.75" hidden="false" customHeight="false" outlineLevel="0" collapsed="false">
      <c r="A136" s="10" t="s">
        <v>13</v>
      </c>
      <c r="B136" s="10" t="s">
        <v>513</v>
      </c>
      <c r="C136" s="10" t="s">
        <v>315</v>
      </c>
      <c r="D136" s="9" t="s">
        <v>527</v>
      </c>
      <c r="E136" s="11" t="n">
        <v>75000</v>
      </c>
      <c r="F136" s="11" t="n">
        <v>-10000</v>
      </c>
      <c r="G136" s="11" t="n">
        <v>65000</v>
      </c>
      <c r="H136" s="11" t="n">
        <v>59376.32</v>
      </c>
      <c r="I136" s="11" t="n">
        <v>59376.32</v>
      </c>
      <c r="J136" s="11" t="n">
        <v>59376.32</v>
      </c>
      <c r="K136" s="11" t="n">
        <v>53662.71</v>
      </c>
      <c r="L136" s="11" t="n">
        <v>5623.68</v>
      </c>
    </row>
    <row r="137" customFormat="false" ht="12.75" hidden="false" customHeight="false" outlineLevel="0" collapsed="false">
      <c r="A137" s="10" t="s">
        <v>13</v>
      </c>
      <c r="B137" s="10" t="s">
        <v>513</v>
      </c>
      <c r="C137" s="10" t="s">
        <v>317</v>
      </c>
      <c r="D137" s="9" t="s">
        <v>406</v>
      </c>
      <c r="E137" s="11" t="n">
        <v>100</v>
      </c>
      <c r="F137" s="11" t="n">
        <v>0</v>
      </c>
      <c r="G137" s="11" t="n">
        <v>10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100</v>
      </c>
    </row>
    <row r="138" customFormat="false" ht="12.75" hidden="false" customHeight="false" outlineLevel="0" collapsed="false">
      <c r="A138" s="10" t="s">
        <v>13</v>
      </c>
      <c r="B138" s="10" t="s">
        <v>513</v>
      </c>
      <c r="C138" s="10" t="s">
        <v>477</v>
      </c>
      <c r="D138" s="9" t="s">
        <v>528</v>
      </c>
      <c r="E138" s="11" t="n">
        <v>7000</v>
      </c>
      <c r="F138" s="11" t="n">
        <v>1019.35</v>
      </c>
      <c r="G138" s="11" t="n">
        <v>8019.35</v>
      </c>
      <c r="H138" s="11" t="n">
        <v>7860.43</v>
      </c>
      <c r="I138" s="11" t="n">
        <v>7860.43</v>
      </c>
      <c r="J138" s="11" t="n">
        <v>6830.87</v>
      </c>
      <c r="K138" s="11" t="n">
        <v>6830.87</v>
      </c>
      <c r="L138" s="11" t="n">
        <v>158.92</v>
      </c>
    </row>
    <row r="139" customFormat="false" ht="12.75" hidden="false" customHeight="false" outlineLevel="0" collapsed="false">
      <c r="A139" s="10" t="s">
        <v>13</v>
      </c>
      <c r="B139" s="10" t="s">
        <v>513</v>
      </c>
      <c r="C139" s="10" t="s">
        <v>325</v>
      </c>
      <c r="D139" s="9" t="s">
        <v>529</v>
      </c>
      <c r="E139" s="11" t="n">
        <v>1000</v>
      </c>
      <c r="F139" s="11" t="n">
        <v>0</v>
      </c>
      <c r="G139" s="11" t="n">
        <v>1000</v>
      </c>
      <c r="H139" s="11" t="n">
        <v>239.76</v>
      </c>
      <c r="I139" s="11" t="n">
        <v>239.76</v>
      </c>
      <c r="J139" s="11" t="n">
        <v>239.76</v>
      </c>
      <c r="K139" s="11" t="n">
        <v>239.76</v>
      </c>
      <c r="L139" s="11" t="n">
        <v>760.24</v>
      </c>
    </row>
    <row r="140" customFormat="false" ht="12.75" hidden="false" customHeight="false" outlineLevel="0" collapsed="false">
      <c r="A140" s="10" t="s">
        <v>13</v>
      </c>
      <c r="B140" s="10" t="s">
        <v>530</v>
      </c>
      <c r="C140" s="10" t="s">
        <v>321</v>
      </c>
      <c r="D140" s="9" t="s">
        <v>531</v>
      </c>
      <c r="E140" s="11" t="n">
        <v>28000</v>
      </c>
      <c r="F140" s="11" t="n">
        <v>-4475</v>
      </c>
      <c r="G140" s="11" t="n">
        <v>23525</v>
      </c>
      <c r="H140" s="11" t="n">
        <v>23521.52</v>
      </c>
      <c r="I140" s="11" t="n">
        <v>23521.52</v>
      </c>
      <c r="J140" s="11" t="n">
        <v>23521.52</v>
      </c>
      <c r="K140" s="11" t="n">
        <v>23521.52</v>
      </c>
      <c r="L140" s="11" t="n">
        <v>3.48</v>
      </c>
    </row>
    <row r="141" customFormat="false" ht="12.75" hidden="false" customHeight="false" outlineLevel="0" collapsed="false">
      <c r="A141" s="10" t="s">
        <v>13</v>
      </c>
      <c r="B141" s="10" t="s">
        <v>530</v>
      </c>
      <c r="C141" s="10" t="s">
        <v>456</v>
      </c>
      <c r="D141" s="9" t="s">
        <v>532</v>
      </c>
      <c r="E141" s="11" t="n">
        <v>6000</v>
      </c>
      <c r="F141" s="11" t="n">
        <v>-600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</row>
    <row r="142" customFormat="false" ht="12.75" hidden="false" customHeight="false" outlineLevel="0" collapsed="false">
      <c r="A142" s="10" t="s">
        <v>13</v>
      </c>
      <c r="B142" s="10" t="s">
        <v>530</v>
      </c>
      <c r="C142" s="10" t="s">
        <v>533</v>
      </c>
      <c r="D142" s="9" t="s">
        <v>534</v>
      </c>
      <c r="E142" s="11" t="n">
        <v>340000</v>
      </c>
      <c r="F142" s="11" t="n">
        <v>-10000</v>
      </c>
      <c r="G142" s="11" t="n">
        <v>330000</v>
      </c>
      <c r="H142" s="11" t="n">
        <v>328046.36</v>
      </c>
      <c r="I142" s="11" t="n">
        <v>328046.36</v>
      </c>
      <c r="J142" s="11" t="n">
        <v>328046.36</v>
      </c>
      <c r="K142" s="11" t="n">
        <v>328046.36</v>
      </c>
      <c r="L142" s="11" t="n">
        <v>1953.64</v>
      </c>
    </row>
    <row r="143" customFormat="false" ht="12.75" hidden="false" customHeight="false" outlineLevel="0" collapsed="false">
      <c r="A143" s="10" t="s">
        <v>13</v>
      </c>
      <c r="B143" s="10" t="s">
        <v>535</v>
      </c>
      <c r="C143" s="10" t="s">
        <v>59</v>
      </c>
      <c r="D143" s="9" t="s">
        <v>536</v>
      </c>
      <c r="E143" s="11" t="n">
        <v>3000</v>
      </c>
      <c r="F143" s="11" t="n">
        <v>-300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</row>
    <row r="144" customFormat="false" ht="12.75" hidden="false" customHeight="false" outlineLevel="0" collapsed="false">
      <c r="A144" s="10" t="s">
        <v>13</v>
      </c>
      <c r="B144" s="10" t="s">
        <v>535</v>
      </c>
      <c r="C144" s="10" t="s">
        <v>537</v>
      </c>
      <c r="D144" s="9" t="s">
        <v>151</v>
      </c>
      <c r="E144" s="11" t="n">
        <v>3000</v>
      </c>
      <c r="F144" s="11" t="n">
        <v>0</v>
      </c>
      <c r="G144" s="11" t="n">
        <v>3000</v>
      </c>
      <c r="H144" s="11" t="n">
        <v>190.58</v>
      </c>
      <c r="I144" s="11" t="n">
        <v>190.58</v>
      </c>
      <c r="J144" s="11" t="n">
        <v>190.58</v>
      </c>
      <c r="K144" s="11" t="n">
        <v>190.58</v>
      </c>
      <c r="L144" s="11" t="n">
        <v>2809.42</v>
      </c>
    </row>
    <row r="145" customFormat="false" ht="12.75" hidden="false" customHeight="false" outlineLevel="0" collapsed="false">
      <c r="A145" s="10" t="s">
        <v>93</v>
      </c>
      <c r="B145" s="10" t="s">
        <v>538</v>
      </c>
      <c r="C145" s="10" t="s">
        <v>22</v>
      </c>
      <c r="D145" s="9" t="s">
        <v>539</v>
      </c>
      <c r="E145" s="11" t="n">
        <v>14950</v>
      </c>
      <c r="F145" s="11" t="n">
        <v>-500</v>
      </c>
      <c r="G145" s="11" t="n">
        <v>14450</v>
      </c>
      <c r="H145" s="11" t="n">
        <v>14434.21</v>
      </c>
      <c r="I145" s="11" t="n">
        <v>14434.21</v>
      </c>
      <c r="J145" s="11" t="n">
        <v>14434.21</v>
      </c>
      <c r="K145" s="11" t="n">
        <v>14434.21</v>
      </c>
      <c r="L145" s="11" t="n">
        <v>15.79</v>
      </c>
    </row>
    <row r="146" customFormat="false" ht="12.75" hidden="false" customHeight="false" outlineLevel="0" collapsed="false">
      <c r="A146" s="10" t="s">
        <v>93</v>
      </c>
      <c r="B146" s="10" t="s">
        <v>538</v>
      </c>
      <c r="C146" s="10" t="s">
        <v>305</v>
      </c>
      <c r="D146" s="9" t="s">
        <v>540</v>
      </c>
      <c r="E146" s="11" t="n">
        <v>100</v>
      </c>
      <c r="F146" s="11" t="n">
        <v>1025</v>
      </c>
      <c r="G146" s="11" t="n">
        <v>1125</v>
      </c>
      <c r="H146" s="11" t="n">
        <v>1126.78</v>
      </c>
      <c r="I146" s="11" t="n">
        <v>1126.78</v>
      </c>
      <c r="J146" s="11" t="n">
        <v>1126.78</v>
      </c>
      <c r="K146" s="11" t="n">
        <v>1126.78</v>
      </c>
      <c r="L146" s="11" t="n">
        <v>-1.78</v>
      </c>
    </row>
    <row r="147" customFormat="false" ht="12.75" hidden="false" customHeight="false" outlineLevel="0" collapsed="false">
      <c r="A147" s="10" t="s">
        <v>93</v>
      </c>
      <c r="B147" s="10" t="s">
        <v>538</v>
      </c>
      <c r="C147" s="10" t="s">
        <v>307</v>
      </c>
      <c r="D147" s="9" t="s">
        <v>541</v>
      </c>
      <c r="E147" s="11" t="n">
        <v>16150</v>
      </c>
      <c r="F147" s="11" t="n">
        <v>-400</v>
      </c>
      <c r="G147" s="11" t="n">
        <v>15750</v>
      </c>
      <c r="H147" s="11" t="n">
        <v>15726.37</v>
      </c>
      <c r="I147" s="11" t="n">
        <v>15726.37</v>
      </c>
      <c r="J147" s="11" t="n">
        <v>15726.37</v>
      </c>
      <c r="K147" s="11" t="n">
        <v>15726.37</v>
      </c>
      <c r="L147" s="11" t="n">
        <v>23.63</v>
      </c>
    </row>
    <row r="148" customFormat="false" ht="12.75" hidden="false" customHeight="false" outlineLevel="0" collapsed="false">
      <c r="A148" s="10" t="s">
        <v>93</v>
      </c>
      <c r="B148" s="10" t="s">
        <v>538</v>
      </c>
      <c r="C148" s="10" t="s">
        <v>309</v>
      </c>
      <c r="D148" s="9" t="s">
        <v>542</v>
      </c>
      <c r="E148" s="11" t="n">
        <v>100</v>
      </c>
      <c r="F148" s="11" t="n">
        <v>0</v>
      </c>
      <c r="G148" s="11" t="n">
        <v>100</v>
      </c>
      <c r="H148" s="11" t="n">
        <v>37.48</v>
      </c>
      <c r="I148" s="11" t="n">
        <v>37.48</v>
      </c>
      <c r="J148" s="11" t="n">
        <v>37.48</v>
      </c>
      <c r="K148" s="11" t="n">
        <v>37.48</v>
      </c>
      <c r="L148" s="11" t="n">
        <v>62.52</v>
      </c>
    </row>
    <row r="149" customFormat="false" ht="12.75" hidden="false" customHeight="false" outlineLevel="0" collapsed="false">
      <c r="A149" s="10" t="s">
        <v>93</v>
      </c>
      <c r="B149" s="10" t="s">
        <v>538</v>
      </c>
      <c r="C149" s="10" t="s">
        <v>315</v>
      </c>
      <c r="D149" s="9" t="s">
        <v>543</v>
      </c>
      <c r="E149" s="11" t="n">
        <v>9500</v>
      </c>
      <c r="F149" s="11" t="n">
        <v>325</v>
      </c>
      <c r="G149" s="11" t="n">
        <v>9825</v>
      </c>
      <c r="H149" s="11" t="n">
        <v>9802.8</v>
      </c>
      <c r="I149" s="11" t="n">
        <v>9802.8</v>
      </c>
      <c r="J149" s="11" t="n">
        <v>9802.8</v>
      </c>
      <c r="K149" s="11" t="n">
        <v>8645.81</v>
      </c>
      <c r="L149" s="11" t="n">
        <v>22.2</v>
      </c>
    </row>
    <row r="150" customFormat="false" ht="12.75" hidden="false" customHeight="false" outlineLevel="0" collapsed="false">
      <c r="A150" s="10" t="s">
        <v>93</v>
      </c>
      <c r="B150" s="10" t="s">
        <v>538</v>
      </c>
      <c r="C150" s="10" t="s">
        <v>317</v>
      </c>
      <c r="D150" s="9" t="s">
        <v>406</v>
      </c>
      <c r="E150" s="11" t="n">
        <v>100</v>
      </c>
      <c r="F150" s="11" t="n">
        <v>0</v>
      </c>
      <c r="G150" s="11" t="n">
        <v>10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100</v>
      </c>
    </row>
    <row r="151" customFormat="false" ht="12.75" hidden="false" customHeight="false" outlineLevel="0" collapsed="false">
      <c r="A151" s="10" t="s">
        <v>93</v>
      </c>
      <c r="B151" s="10" t="s">
        <v>538</v>
      </c>
      <c r="C151" s="10" t="s">
        <v>544</v>
      </c>
      <c r="D151" s="9" t="s">
        <v>545</v>
      </c>
      <c r="E151" s="11" t="n">
        <v>2700</v>
      </c>
      <c r="F151" s="11" t="n">
        <v>0</v>
      </c>
      <c r="G151" s="11" t="n">
        <v>2700</v>
      </c>
      <c r="H151" s="11" t="n">
        <v>8980.83</v>
      </c>
      <c r="I151" s="11" t="n">
        <v>8980.83</v>
      </c>
      <c r="J151" s="11" t="n">
        <v>8980.83</v>
      </c>
      <c r="K151" s="11" t="n">
        <v>8980.83</v>
      </c>
      <c r="L151" s="11" t="n">
        <v>-6280.83</v>
      </c>
    </row>
    <row r="152" customFormat="false" ht="12.75" hidden="false" customHeight="false" outlineLevel="0" collapsed="false">
      <c r="A152" s="10" t="s">
        <v>93</v>
      </c>
      <c r="B152" s="10" t="s">
        <v>538</v>
      </c>
      <c r="C152" s="10" t="s">
        <v>323</v>
      </c>
      <c r="D152" s="9" t="s">
        <v>95</v>
      </c>
      <c r="E152" s="11" t="n">
        <v>17000</v>
      </c>
      <c r="F152" s="11" t="n">
        <v>1500</v>
      </c>
      <c r="G152" s="11" t="n">
        <v>18500</v>
      </c>
      <c r="H152" s="11" t="n">
        <v>9040.37</v>
      </c>
      <c r="I152" s="11" t="n">
        <v>9040.37</v>
      </c>
      <c r="J152" s="11" t="n">
        <v>7736.11</v>
      </c>
      <c r="K152" s="11" t="n">
        <v>7429.1</v>
      </c>
      <c r="L152" s="11" t="n">
        <v>9459.63</v>
      </c>
    </row>
    <row r="153" customFormat="false" ht="12.75" hidden="false" customHeight="false" outlineLevel="0" collapsed="false">
      <c r="A153" s="10" t="s">
        <v>93</v>
      </c>
      <c r="B153" s="10" t="s">
        <v>538</v>
      </c>
      <c r="C153" s="10" t="s">
        <v>325</v>
      </c>
      <c r="D153" s="9" t="s">
        <v>546</v>
      </c>
      <c r="E153" s="11" t="n">
        <v>300</v>
      </c>
      <c r="F153" s="11" t="n">
        <v>0</v>
      </c>
      <c r="G153" s="11" t="n">
        <v>300</v>
      </c>
      <c r="H153" s="11" t="n">
        <v>150.26</v>
      </c>
      <c r="I153" s="11" t="n">
        <v>150.26</v>
      </c>
      <c r="J153" s="11" t="n">
        <v>150.26</v>
      </c>
      <c r="K153" s="11" t="n">
        <v>150.26</v>
      </c>
      <c r="L153" s="11" t="n">
        <v>149.74</v>
      </c>
    </row>
    <row r="154" customFormat="false" ht="12.75" hidden="false" customHeight="false" outlineLevel="0" collapsed="false">
      <c r="A154" s="10" t="s">
        <v>93</v>
      </c>
      <c r="B154" s="10" t="s">
        <v>547</v>
      </c>
      <c r="C154" s="10" t="s">
        <v>548</v>
      </c>
      <c r="D154" s="9" t="s">
        <v>549</v>
      </c>
      <c r="E154" s="11" t="n">
        <v>0</v>
      </c>
      <c r="F154" s="11" t="n">
        <v>56375.84</v>
      </c>
      <c r="G154" s="11" t="n">
        <v>56375.84</v>
      </c>
      <c r="H154" s="11" t="n">
        <v>56934.81</v>
      </c>
      <c r="I154" s="11" t="n">
        <v>56934.81</v>
      </c>
      <c r="J154" s="11" t="n">
        <v>56934.81</v>
      </c>
      <c r="K154" s="11" t="n">
        <v>56934.81</v>
      </c>
      <c r="L154" s="11" t="n">
        <v>-558.97</v>
      </c>
    </row>
    <row r="155" customFormat="false" ht="12.75" hidden="false" customHeight="false" outlineLevel="0" collapsed="false">
      <c r="A155" s="10" t="s">
        <v>93</v>
      </c>
      <c r="B155" s="10" t="s">
        <v>547</v>
      </c>
      <c r="C155" s="10" t="s">
        <v>315</v>
      </c>
      <c r="D155" s="9" t="s">
        <v>550</v>
      </c>
      <c r="E155" s="11" t="n">
        <v>0</v>
      </c>
      <c r="F155" s="11" t="n">
        <v>18244.11</v>
      </c>
      <c r="G155" s="11" t="n">
        <v>18244.11</v>
      </c>
      <c r="H155" s="11" t="n">
        <v>15925.75</v>
      </c>
      <c r="I155" s="11" t="n">
        <v>15925.75</v>
      </c>
      <c r="J155" s="11" t="n">
        <v>15925.75</v>
      </c>
      <c r="K155" s="11" t="n">
        <v>15293.32</v>
      </c>
      <c r="L155" s="11" t="n">
        <v>2318.36</v>
      </c>
    </row>
    <row r="156" customFormat="false" ht="12.75" hidden="false" customHeight="false" outlineLevel="0" collapsed="false">
      <c r="A156" s="10" t="s">
        <v>93</v>
      </c>
      <c r="B156" s="10" t="s">
        <v>547</v>
      </c>
      <c r="C156" s="10" t="s">
        <v>544</v>
      </c>
      <c r="D156" s="9" t="s">
        <v>551</v>
      </c>
      <c r="E156" s="11" t="n">
        <v>0</v>
      </c>
      <c r="F156" s="11" t="n">
        <v>4082.4</v>
      </c>
      <c r="G156" s="11" t="n">
        <v>4082.4</v>
      </c>
      <c r="H156" s="11" t="n">
        <v>4082.4</v>
      </c>
      <c r="I156" s="11" t="n">
        <v>4082.4</v>
      </c>
      <c r="J156" s="11" t="n">
        <v>4082.4</v>
      </c>
      <c r="K156" s="11" t="n">
        <v>4082.4</v>
      </c>
      <c r="L156" s="11" t="n">
        <v>0</v>
      </c>
    </row>
    <row r="157" customFormat="false" ht="12.75" hidden="false" customHeight="false" outlineLevel="0" collapsed="false">
      <c r="A157" s="10" t="s">
        <v>93</v>
      </c>
      <c r="B157" s="10" t="s">
        <v>547</v>
      </c>
      <c r="C157" s="10" t="s">
        <v>325</v>
      </c>
      <c r="D157" s="9" t="s">
        <v>552</v>
      </c>
      <c r="E157" s="11" t="n">
        <v>0</v>
      </c>
      <c r="F157" s="11" t="n">
        <v>0</v>
      </c>
      <c r="G157" s="11" t="n">
        <v>0</v>
      </c>
      <c r="H157" s="11" t="n">
        <v>171.75</v>
      </c>
      <c r="I157" s="11" t="n">
        <v>171.75</v>
      </c>
      <c r="J157" s="11" t="n">
        <v>171.75</v>
      </c>
      <c r="K157" s="11" t="n">
        <v>171.75</v>
      </c>
      <c r="L157" s="11" t="n">
        <v>-171.75</v>
      </c>
    </row>
    <row r="158" customFormat="false" ht="12.75" hidden="false" customHeight="false" outlineLevel="0" collapsed="false">
      <c r="A158" s="10" t="s">
        <v>93</v>
      </c>
      <c r="B158" s="10" t="s">
        <v>553</v>
      </c>
      <c r="C158" s="10" t="s">
        <v>548</v>
      </c>
      <c r="D158" s="9" t="s">
        <v>554</v>
      </c>
      <c r="E158" s="11" t="n">
        <v>0</v>
      </c>
      <c r="F158" s="11" t="n">
        <v>143343.63</v>
      </c>
      <c r="G158" s="11" t="n">
        <v>143343.63</v>
      </c>
      <c r="H158" s="11" t="n">
        <v>96554.71</v>
      </c>
      <c r="I158" s="11" t="n">
        <v>96554.71</v>
      </c>
      <c r="J158" s="11" t="n">
        <v>96554.71</v>
      </c>
      <c r="K158" s="11" t="n">
        <v>96554.71</v>
      </c>
      <c r="L158" s="11" t="n">
        <v>46788.92</v>
      </c>
    </row>
    <row r="159" customFormat="false" ht="12.75" hidden="false" customHeight="false" outlineLevel="0" collapsed="false">
      <c r="A159" s="10" t="s">
        <v>93</v>
      </c>
      <c r="B159" s="10" t="s">
        <v>553</v>
      </c>
      <c r="C159" s="10" t="s">
        <v>315</v>
      </c>
      <c r="D159" s="9" t="s">
        <v>555</v>
      </c>
      <c r="E159" s="11" t="n">
        <v>0</v>
      </c>
      <c r="F159" s="11" t="n">
        <v>46392.38</v>
      </c>
      <c r="G159" s="11" t="n">
        <v>46392.38</v>
      </c>
      <c r="H159" s="11" t="n">
        <v>33300.5</v>
      </c>
      <c r="I159" s="11" t="n">
        <v>33300.5</v>
      </c>
      <c r="J159" s="11" t="n">
        <v>33300.5</v>
      </c>
      <c r="K159" s="11" t="n">
        <v>26672.85</v>
      </c>
      <c r="L159" s="11" t="n">
        <v>13091.88</v>
      </c>
    </row>
    <row r="160" customFormat="false" ht="12.75" hidden="false" customHeight="false" outlineLevel="0" collapsed="false">
      <c r="A160" s="10" t="s">
        <v>93</v>
      </c>
      <c r="B160" s="10" t="s">
        <v>553</v>
      </c>
      <c r="C160" s="10" t="s">
        <v>325</v>
      </c>
      <c r="D160" s="9" t="s">
        <v>556</v>
      </c>
      <c r="E160" s="11" t="n">
        <v>0</v>
      </c>
      <c r="F160" s="11" t="n">
        <v>0</v>
      </c>
      <c r="G160" s="11" t="n">
        <v>0</v>
      </c>
      <c r="H160" s="11" t="n">
        <v>56.2</v>
      </c>
      <c r="I160" s="11" t="n">
        <v>56.2</v>
      </c>
      <c r="J160" s="11" t="n">
        <v>56.2</v>
      </c>
      <c r="K160" s="11" t="n">
        <v>56.2</v>
      </c>
      <c r="L160" s="11" t="n">
        <v>-56.2</v>
      </c>
    </row>
    <row r="161" customFormat="false" ht="12.75" hidden="false" customHeight="false" outlineLevel="0" collapsed="false">
      <c r="A161" s="10" t="s">
        <v>93</v>
      </c>
      <c r="B161" s="10" t="s">
        <v>557</v>
      </c>
      <c r="C161" s="10" t="s">
        <v>548</v>
      </c>
      <c r="D161" s="9" t="s">
        <v>558</v>
      </c>
      <c r="E161" s="11" t="n">
        <v>0</v>
      </c>
      <c r="F161" s="11" t="n">
        <v>42325</v>
      </c>
      <c r="G161" s="11" t="n">
        <v>42325</v>
      </c>
      <c r="H161" s="11" t="n">
        <v>6436.8</v>
      </c>
      <c r="I161" s="11" t="n">
        <v>6436.8</v>
      </c>
      <c r="J161" s="11" t="n">
        <v>6436.8</v>
      </c>
      <c r="K161" s="11" t="n">
        <v>6436.8</v>
      </c>
      <c r="L161" s="11" t="n">
        <v>35888.2</v>
      </c>
    </row>
    <row r="162" customFormat="false" ht="12.75" hidden="false" customHeight="false" outlineLevel="0" collapsed="false">
      <c r="A162" s="10" t="s">
        <v>93</v>
      </c>
      <c r="B162" s="10" t="s">
        <v>557</v>
      </c>
      <c r="C162" s="10" t="s">
        <v>315</v>
      </c>
      <c r="D162" s="9" t="s">
        <v>559</v>
      </c>
      <c r="E162" s="11" t="n">
        <v>0</v>
      </c>
      <c r="F162" s="11" t="n">
        <v>12675</v>
      </c>
      <c r="G162" s="11" t="n">
        <v>12675</v>
      </c>
      <c r="H162" s="11" t="n">
        <v>2187</v>
      </c>
      <c r="I162" s="11" t="n">
        <v>2187</v>
      </c>
      <c r="J162" s="11" t="n">
        <v>2187</v>
      </c>
      <c r="K162" s="11" t="n">
        <v>70.55</v>
      </c>
      <c r="L162" s="11" t="n">
        <v>10488</v>
      </c>
    </row>
    <row r="163" customFormat="false" ht="12.75" hidden="false" customHeight="false" outlineLevel="0" collapsed="false">
      <c r="A163" s="10" t="s">
        <v>93</v>
      </c>
      <c r="B163" s="10" t="s">
        <v>560</v>
      </c>
      <c r="C163" s="10" t="s">
        <v>548</v>
      </c>
      <c r="D163" s="9" t="s">
        <v>558</v>
      </c>
      <c r="E163" s="11" t="n">
        <v>0</v>
      </c>
      <c r="F163" s="11" t="n">
        <v>71387.03</v>
      </c>
      <c r="G163" s="11" t="n">
        <v>71387.03</v>
      </c>
      <c r="H163" s="11" t="n">
        <v>67620.73</v>
      </c>
      <c r="I163" s="11" t="n">
        <v>67620.73</v>
      </c>
      <c r="J163" s="11" t="n">
        <v>67620.73</v>
      </c>
      <c r="K163" s="11" t="n">
        <v>67620.73</v>
      </c>
      <c r="L163" s="11" t="n">
        <v>3766.3</v>
      </c>
    </row>
    <row r="164" customFormat="false" ht="12.75" hidden="false" customHeight="false" outlineLevel="0" collapsed="false">
      <c r="A164" s="10" t="s">
        <v>93</v>
      </c>
      <c r="B164" s="10" t="s">
        <v>560</v>
      </c>
      <c r="C164" s="10" t="s">
        <v>315</v>
      </c>
      <c r="D164" s="9" t="s">
        <v>561</v>
      </c>
      <c r="E164" s="11" t="n">
        <v>0</v>
      </c>
      <c r="F164" s="11" t="n">
        <v>21862.55</v>
      </c>
      <c r="G164" s="11" t="n">
        <v>21862.55</v>
      </c>
      <c r="H164" s="11" t="n">
        <v>19908.64</v>
      </c>
      <c r="I164" s="11" t="n">
        <v>19908.64</v>
      </c>
      <c r="J164" s="11" t="n">
        <v>19908.64</v>
      </c>
      <c r="K164" s="11" t="n">
        <v>19908.64</v>
      </c>
      <c r="L164" s="11" t="n">
        <v>1953.91</v>
      </c>
    </row>
    <row r="165" customFormat="false" ht="12.75" hidden="false" customHeight="false" outlineLevel="0" collapsed="false">
      <c r="A165" s="10" t="s">
        <v>93</v>
      </c>
      <c r="B165" s="10" t="s">
        <v>562</v>
      </c>
      <c r="C165" s="10" t="s">
        <v>548</v>
      </c>
      <c r="D165" s="9" t="s">
        <v>563</v>
      </c>
      <c r="E165" s="11" t="n">
        <v>0</v>
      </c>
      <c r="F165" s="11" t="n">
        <v>72166.08</v>
      </c>
      <c r="G165" s="11" t="n">
        <v>72166.08</v>
      </c>
      <c r="H165" s="11" t="n">
        <v>666.65</v>
      </c>
      <c r="I165" s="11" t="n">
        <v>666.65</v>
      </c>
      <c r="J165" s="11" t="n">
        <v>666.65</v>
      </c>
      <c r="K165" s="11" t="n">
        <v>666.65</v>
      </c>
      <c r="L165" s="11" t="n">
        <v>71499.43</v>
      </c>
    </row>
    <row r="166" customFormat="false" ht="12.75" hidden="false" customHeight="false" outlineLevel="0" collapsed="false">
      <c r="A166" s="10" t="s">
        <v>93</v>
      </c>
      <c r="B166" s="10" t="s">
        <v>562</v>
      </c>
      <c r="C166" s="10" t="s">
        <v>315</v>
      </c>
      <c r="D166" s="9" t="s">
        <v>564</v>
      </c>
      <c r="E166" s="11" t="n">
        <v>0</v>
      </c>
      <c r="F166" s="11" t="n">
        <v>22695.08</v>
      </c>
      <c r="G166" s="11" t="n">
        <v>22695.08</v>
      </c>
      <c r="H166" s="11" t="n">
        <v>263.8</v>
      </c>
      <c r="I166" s="11" t="n">
        <v>263.8</v>
      </c>
      <c r="J166" s="11" t="n">
        <v>263.8</v>
      </c>
      <c r="K166" s="11" t="n">
        <v>0</v>
      </c>
      <c r="L166" s="11" t="n">
        <v>22431.28</v>
      </c>
    </row>
    <row r="167" customFormat="false" ht="12.75" hidden="false" customHeight="false" outlineLevel="0" collapsed="false">
      <c r="A167" s="10" t="s">
        <v>93</v>
      </c>
      <c r="B167" s="10" t="s">
        <v>562</v>
      </c>
      <c r="C167" s="10" t="s">
        <v>339</v>
      </c>
      <c r="D167" s="9" t="s">
        <v>565</v>
      </c>
      <c r="E167" s="11" t="n">
        <v>0</v>
      </c>
      <c r="F167" s="11" t="n">
        <v>3323.27</v>
      </c>
      <c r="G167" s="11" t="n">
        <v>3323.27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3323.27</v>
      </c>
    </row>
    <row r="168" customFormat="false" ht="12.75" hidden="false" customHeight="false" outlineLevel="0" collapsed="false">
      <c r="A168" s="10" t="s">
        <v>93</v>
      </c>
      <c r="B168" s="10" t="s">
        <v>566</v>
      </c>
      <c r="C168" s="10" t="s">
        <v>548</v>
      </c>
      <c r="D168" s="9" t="s">
        <v>567</v>
      </c>
      <c r="E168" s="11" t="n">
        <v>0</v>
      </c>
      <c r="F168" s="11" t="n">
        <v>53454.3</v>
      </c>
      <c r="G168" s="11" t="n">
        <v>53454.3</v>
      </c>
      <c r="H168" s="11" t="n">
        <v>50971.45</v>
      </c>
      <c r="I168" s="11" t="n">
        <v>50971.45</v>
      </c>
      <c r="J168" s="11" t="n">
        <v>50971.45</v>
      </c>
      <c r="K168" s="11" t="n">
        <v>50971.45</v>
      </c>
      <c r="L168" s="11" t="n">
        <v>2482.85</v>
      </c>
    </row>
    <row r="169" customFormat="false" ht="12.75" hidden="false" customHeight="false" outlineLevel="0" collapsed="false">
      <c r="A169" s="10" t="s">
        <v>93</v>
      </c>
      <c r="B169" s="10" t="s">
        <v>566</v>
      </c>
      <c r="C169" s="10" t="s">
        <v>315</v>
      </c>
      <c r="D169" s="9" t="s">
        <v>568</v>
      </c>
      <c r="E169" s="11" t="n">
        <v>0</v>
      </c>
      <c r="F169" s="11" t="n">
        <v>16946.62</v>
      </c>
      <c r="G169" s="11" t="n">
        <v>16946.62</v>
      </c>
      <c r="H169" s="11" t="n">
        <v>15164.44</v>
      </c>
      <c r="I169" s="11" t="n">
        <v>15164.44</v>
      </c>
      <c r="J169" s="11" t="n">
        <v>15164.44</v>
      </c>
      <c r="K169" s="11" t="n">
        <v>15164.44</v>
      </c>
      <c r="L169" s="11" t="n">
        <v>1782.18</v>
      </c>
    </row>
    <row r="170" customFormat="false" ht="12.75" hidden="false" customHeight="false" outlineLevel="0" collapsed="false">
      <c r="A170" s="10" t="s">
        <v>93</v>
      </c>
      <c r="B170" s="10" t="s">
        <v>569</v>
      </c>
      <c r="C170" s="10" t="s">
        <v>548</v>
      </c>
      <c r="D170" s="9" t="s">
        <v>570</v>
      </c>
      <c r="E170" s="11" t="n">
        <v>0</v>
      </c>
      <c r="F170" s="11" t="n">
        <v>53989.21</v>
      </c>
      <c r="G170" s="11" t="n">
        <v>53989.21</v>
      </c>
      <c r="H170" s="11" t="n">
        <v>47.11</v>
      </c>
      <c r="I170" s="11" t="n">
        <v>47.11</v>
      </c>
      <c r="J170" s="11" t="n">
        <v>47.11</v>
      </c>
      <c r="K170" s="11" t="n">
        <v>47.11</v>
      </c>
      <c r="L170" s="11" t="n">
        <v>53942.1</v>
      </c>
    </row>
    <row r="171" customFormat="false" ht="12.75" hidden="false" customHeight="false" outlineLevel="0" collapsed="false">
      <c r="A171" s="10" t="s">
        <v>93</v>
      </c>
      <c r="B171" s="10" t="s">
        <v>569</v>
      </c>
      <c r="C171" s="10" t="s">
        <v>315</v>
      </c>
      <c r="D171" s="9" t="s">
        <v>571</v>
      </c>
      <c r="E171" s="11" t="n">
        <v>0</v>
      </c>
      <c r="F171" s="11" t="n">
        <v>16444.25</v>
      </c>
      <c r="G171" s="11" t="n">
        <v>16444.25</v>
      </c>
      <c r="H171" s="11" t="n">
        <v>234.04</v>
      </c>
      <c r="I171" s="11" t="n">
        <v>234.04</v>
      </c>
      <c r="J171" s="11" t="n">
        <v>234.04</v>
      </c>
      <c r="K171" s="11" t="n">
        <v>0</v>
      </c>
      <c r="L171" s="11" t="n">
        <v>16210.21</v>
      </c>
    </row>
    <row r="172" customFormat="false" ht="12.75" hidden="false" customHeight="false" outlineLevel="0" collapsed="false">
      <c r="A172" s="10" t="s">
        <v>93</v>
      </c>
      <c r="B172" s="10" t="s">
        <v>572</v>
      </c>
      <c r="C172" s="10" t="s">
        <v>548</v>
      </c>
      <c r="D172" s="9" t="s">
        <v>573</v>
      </c>
      <c r="E172" s="11" t="n">
        <v>0</v>
      </c>
      <c r="F172" s="11" t="n">
        <v>42788.31</v>
      </c>
      <c r="G172" s="11" t="n">
        <v>42788.31</v>
      </c>
      <c r="H172" s="11" t="n">
        <v>44630.88</v>
      </c>
      <c r="I172" s="11" t="n">
        <v>44630.88</v>
      </c>
      <c r="J172" s="11" t="n">
        <v>44630.88</v>
      </c>
      <c r="K172" s="11" t="n">
        <v>44630.88</v>
      </c>
      <c r="L172" s="11" t="n">
        <v>-1842.57</v>
      </c>
    </row>
    <row r="173" customFormat="false" ht="12.75" hidden="false" customHeight="false" outlineLevel="0" collapsed="false">
      <c r="A173" s="10" t="s">
        <v>93</v>
      </c>
      <c r="B173" s="10" t="s">
        <v>572</v>
      </c>
      <c r="C173" s="10" t="s">
        <v>315</v>
      </c>
      <c r="D173" s="9" t="s">
        <v>574</v>
      </c>
      <c r="E173" s="11" t="n">
        <v>0</v>
      </c>
      <c r="F173" s="11" t="n">
        <v>17054.64</v>
      </c>
      <c r="G173" s="11" t="n">
        <v>17054.64</v>
      </c>
      <c r="H173" s="11" t="n">
        <v>11502.48</v>
      </c>
      <c r="I173" s="11" t="n">
        <v>11502.48</v>
      </c>
      <c r="J173" s="11" t="n">
        <v>11502.48</v>
      </c>
      <c r="K173" s="11" t="n">
        <v>11502.48</v>
      </c>
      <c r="L173" s="11" t="n">
        <v>5552.16</v>
      </c>
    </row>
    <row r="174" customFormat="false" ht="12.75" hidden="false" customHeight="false" outlineLevel="0" collapsed="false">
      <c r="A174" s="10" t="s">
        <v>93</v>
      </c>
      <c r="B174" s="10" t="s">
        <v>572</v>
      </c>
      <c r="C174" s="10" t="s">
        <v>325</v>
      </c>
      <c r="D174" s="9" t="s">
        <v>575</v>
      </c>
      <c r="E174" s="11" t="n">
        <v>0</v>
      </c>
      <c r="F174" s="11" t="n">
        <v>0</v>
      </c>
      <c r="G174" s="11" t="n">
        <v>0</v>
      </c>
      <c r="H174" s="11" t="n">
        <v>32.8</v>
      </c>
      <c r="I174" s="11" t="n">
        <v>32.8</v>
      </c>
      <c r="J174" s="11" t="n">
        <v>32.8</v>
      </c>
      <c r="K174" s="11" t="n">
        <v>32.8</v>
      </c>
      <c r="L174" s="11" t="n">
        <v>-32.8</v>
      </c>
    </row>
    <row r="175" customFormat="false" ht="12.75" hidden="false" customHeight="false" outlineLevel="0" collapsed="false">
      <c r="A175" s="10" t="s">
        <v>93</v>
      </c>
      <c r="B175" s="10" t="s">
        <v>576</v>
      </c>
      <c r="C175" s="10" t="s">
        <v>577</v>
      </c>
      <c r="D175" s="9" t="s">
        <v>578</v>
      </c>
      <c r="E175" s="11" t="n">
        <v>15000</v>
      </c>
      <c r="F175" s="11" t="n">
        <v>875</v>
      </c>
      <c r="G175" s="11" t="n">
        <v>15875</v>
      </c>
      <c r="H175" s="11" t="n">
        <v>8875</v>
      </c>
      <c r="I175" s="11" t="n">
        <v>8875</v>
      </c>
      <c r="J175" s="11" t="n">
        <v>3875</v>
      </c>
      <c r="K175" s="11" t="n">
        <v>1875</v>
      </c>
      <c r="L175" s="11" t="n">
        <v>7000</v>
      </c>
    </row>
    <row r="176" customFormat="false" ht="12.75" hidden="false" customHeight="false" outlineLevel="0" collapsed="false">
      <c r="A176" s="10" t="s">
        <v>39</v>
      </c>
      <c r="B176" s="10" t="s">
        <v>579</v>
      </c>
      <c r="C176" s="10" t="s">
        <v>365</v>
      </c>
      <c r="D176" s="9" t="s">
        <v>580</v>
      </c>
      <c r="E176" s="11" t="n">
        <v>44475</v>
      </c>
      <c r="F176" s="11" t="n">
        <v>-14600</v>
      </c>
      <c r="G176" s="11" t="n">
        <v>29875</v>
      </c>
      <c r="H176" s="11" t="n">
        <v>29869.74</v>
      </c>
      <c r="I176" s="11" t="n">
        <v>29869.74</v>
      </c>
      <c r="J176" s="11" t="n">
        <v>29869.74</v>
      </c>
      <c r="K176" s="11" t="n">
        <v>29869.74</v>
      </c>
      <c r="L176" s="11" t="n">
        <v>5.26</v>
      </c>
    </row>
    <row r="177" customFormat="false" ht="12.75" hidden="false" customHeight="false" outlineLevel="0" collapsed="false">
      <c r="A177" s="10" t="s">
        <v>39</v>
      </c>
      <c r="B177" s="10" t="s">
        <v>579</v>
      </c>
      <c r="C177" s="10" t="s">
        <v>367</v>
      </c>
      <c r="D177" s="9" t="s">
        <v>581</v>
      </c>
      <c r="E177" s="11" t="n">
        <v>39125</v>
      </c>
      <c r="F177" s="11" t="n">
        <v>0</v>
      </c>
      <c r="G177" s="11" t="n">
        <v>39125</v>
      </c>
      <c r="H177" s="11" t="n">
        <v>38640.67</v>
      </c>
      <c r="I177" s="11" t="n">
        <v>38640.67</v>
      </c>
      <c r="J177" s="11" t="n">
        <v>38640.67</v>
      </c>
      <c r="K177" s="11" t="n">
        <v>38640.67</v>
      </c>
      <c r="L177" s="11" t="n">
        <v>484.33</v>
      </c>
    </row>
    <row r="178" customFormat="false" ht="12.75" hidden="false" customHeight="false" outlineLevel="0" collapsed="false">
      <c r="A178" s="10" t="s">
        <v>39</v>
      </c>
      <c r="B178" s="10" t="s">
        <v>579</v>
      </c>
      <c r="C178" s="10" t="s">
        <v>369</v>
      </c>
      <c r="D178" s="9" t="s">
        <v>582</v>
      </c>
      <c r="E178" s="11" t="n">
        <v>19975</v>
      </c>
      <c r="F178" s="11" t="n">
        <v>1275</v>
      </c>
      <c r="G178" s="11" t="n">
        <v>21250</v>
      </c>
      <c r="H178" s="11" t="n">
        <v>21233.84</v>
      </c>
      <c r="I178" s="11" t="n">
        <v>21233.84</v>
      </c>
      <c r="J178" s="11" t="n">
        <v>21233.84</v>
      </c>
      <c r="K178" s="11" t="n">
        <v>21233.84</v>
      </c>
      <c r="L178" s="11" t="n">
        <v>16.16</v>
      </c>
    </row>
    <row r="179" customFormat="false" ht="12.75" hidden="false" customHeight="false" outlineLevel="0" collapsed="false">
      <c r="A179" s="10" t="s">
        <v>39</v>
      </c>
      <c r="B179" s="10" t="s">
        <v>579</v>
      </c>
      <c r="C179" s="10" t="s">
        <v>375</v>
      </c>
      <c r="D179" s="9" t="s">
        <v>583</v>
      </c>
      <c r="E179" s="11" t="n">
        <v>27600</v>
      </c>
      <c r="F179" s="11" t="n">
        <v>-4500</v>
      </c>
      <c r="G179" s="11" t="n">
        <v>23100</v>
      </c>
      <c r="H179" s="11" t="n">
        <v>23089.46</v>
      </c>
      <c r="I179" s="11" t="n">
        <v>23089.46</v>
      </c>
      <c r="J179" s="11" t="n">
        <v>23089.46</v>
      </c>
      <c r="K179" s="11" t="n">
        <v>23089.46</v>
      </c>
      <c r="L179" s="11" t="n">
        <v>10.54</v>
      </c>
    </row>
    <row r="180" customFormat="false" ht="12.75" hidden="false" customHeight="false" outlineLevel="0" collapsed="false">
      <c r="A180" s="10" t="s">
        <v>39</v>
      </c>
      <c r="B180" s="10" t="s">
        <v>579</v>
      </c>
      <c r="C180" s="10" t="s">
        <v>377</v>
      </c>
      <c r="D180" s="9" t="s">
        <v>584</v>
      </c>
      <c r="E180" s="11" t="n">
        <v>64200</v>
      </c>
      <c r="F180" s="11" t="n">
        <v>-13025</v>
      </c>
      <c r="G180" s="11" t="n">
        <v>51175</v>
      </c>
      <c r="H180" s="11" t="n">
        <v>51157.58</v>
      </c>
      <c r="I180" s="11" t="n">
        <v>51157.58</v>
      </c>
      <c r="J180" s="11" t="n">
        <v>51157.58</v>
      </c>
      <c r="K180" s="11" t="n">
        <v>51157.58</v>
      </c>
      <c r="L180" s="11" t="n">
        <v>17.42</v>
      </c>
    </row>
    <row r="181" customFormat="false" ht="12.75" hidden="false" customHeight="false" outlineLevel="0" collapsed="false">
      <c r="A181" s="10" t="s">
        <v>39</v>
      </c>
      <c r="B181" s="10" t="s">
        <v>579</v>
      </c>
      <c r="C181" s="10" t="s">
        <v>379</v>
      </c>
      <c r="D181" s="9" t="s">
        <v>585</v>
      </c>
      <c r="E181" s="11" t="n">
        <v>181900</v>
      </c>
      <c r="F181" s="11" t="n">
        <v>-43550</v>
      </c>
      <c r="G181" s="11" t="n">
        <v>138350</v>
      </c>
      <c r="H181" s="11" t="n">
        <v>138328.31</v>
      </c>
      <c r="I181" s="11" t="n">
        <v>138328.31</v>
      </c>
      <c r="J181" s="11" t="n">
        <v>138328.31</v>
      </c>
      <c r="K181" s="11" t="n">
        <v>138328.31</v>
      </c>
      <c r="L181" s="11" t="n">
        <v>21.69</v>
      </c>
    </row>
    <row r="182" customFormat="false" ht="12.75" hidden="false" customHeight="false" outlineLevel="0" collapsed="false">
      <c r="A182" s="10" t="s">
        <v>39</v>
      </c>
      <c r="B182" s="10" t="s">
        <v>579</v>
      </c>
      <c r="C182" s="10" t="s">
        <v>383</v>
      </c>
      <c r="D182" s="9" t="s">
        <v>586</v>
      </c>
      <c r="E182" s="11" t="n">
        <v>100</v>
      </c>
      <c r="F182" s="11" t="n">
        <v>24825</v>
      </c>
      <c r="G182" s="11" t="n">
        <v>24925</v>
      </c>
      <c r="H182" s="11" t="n">
        <v>24904.97</v>
      </c>
      <c r="I182" s="11" t="n">
        <v>24904.97</v>
      </c>
      <c r="J182" s="11" t="n">
        <v>24904.97</v>
      </c>
      <c r="K182" s="11" t="n">
        <v>24904.97</v>
      </c>
      <c r="L182" s="11" t="n">
        <v>20.03</v>
      </c>
    </row>
    <row r="183" customFormat="false" ht="12.75" hidden="false" customHeight="false" outlineLevel="0" collapsed="false">
      <c r="A183" s="10" t="s">
        <v>39</v>
      </c>
      <c r="B183" s="10" t="s">
        <v>579</v>
      </c>
      <c r="C183" s="10" t="s">
        <v>22</v>
      </c>
      <c r="D183" s="9" t="s">
        <v>587</v>
      </c>
      <c r="E183" s="11" t="n">
        <v>16550</v>
      </c>
      <c r="F183" s="11" t="n">
        <v>0</v>
      </c>
      <c r="G183" s="11" t="n">
        <v>16550</v>
      </c>
      <c r="H183" s="11" t="n">
        <v>16284.79</v>
      </c>
      <c r="I183" s="11" t="n">
        <v>16284.79</v>
      </c>
      <c r="J183" s="11" t="n">
        <v>16284.79</v>
      </c>
      <c r="K183" s="11" t="n">
        <v>16284.79</v>
      </c>
      <c r="L183" s="11" t="n">
        <v>265.21</v>
      </c>
    </row>
    <row r="184" customFormat="false" ht="12.75" hidden="false" customHeight="false" outlineLevel="0" collapsed="false">
      <c r="A184" s="10" t="s">
        <v>39</v>
      </c>
      <c r="B184" s="10" t="s">
        <v>579</v>
      </c>
      <c r="C184" s="10" t="s">
        <v>305</v>
      </c>
      <c r="D184" s="9" t="s">
        <v>588</v>
      </c>
      <c r="E184" s="11" t="n">
        <v>100</v>
      </c>
      <c r="F184" s="11" t="n">
        <v>0</v>
      </c>
      <c r="G184" s="11" t="n">
        <v>100</v>
      </c>
      <c r="H184" s="11" t="n">
        <v>250</v>
      </c>
      <c r="I184" s="11" t="n">
        <v>250</v>
      </c>
      <c r="J184" s="11" t="n">
        <v>250</v>
      </c>
      <c r="K184" s="11" t="n">
        <v>250</v>
      </c>
      <c r="L184" s="11" t="n">
        <v>-150</v>
      </c>
    </row>
    <row r="185" customFormat="false" ht="12.75" hidden="false" customHeight="false" outlineLevel="0" collapsed="false">
      <c r="A185" s="10" t="s">
        <v>39</v>
      </c>
      <c r="B185" s="10" t="s">
        <v>579</v>
      </c>
      <c r="C185" s="10" t="s">
        <v>307</v>
      </c>
      <c r="D185" s="9" t="s">
        <v>589</v>
      </c>
      <c r="E185" s="11" t="n">
        <v>31125</v>
      </c>
      <c r="F185" s="11" t="n">
        <v>0</v>
      </c>
      <c r="G185" s="11" t="n">
        <v>31125</v>
      </c>
      <c r="H185" s="11" t="n">
        <v>31266.12</v>
      </c>
      <c r="I185" s="11" t="n">
        <v>31266.12</v>
      </c>
      <c r="J185" s="11" t="n">
        <v>31266.12</v>
      </c>
      <c r="K185" s="11" t="n">
        <v>31266.12</v>
      </c>
      <c r="L185" s="11" t="n">
        <v>-141.12</v>
      </c>
    </row>
    <row r="186" customFormat="false" ht="12.75" hidden="false" customHeight="false" outlineLevel="0" collapsed="false">
      <c r="A186" s="10" t="s">
        <v>39</v>
      </c>
      <c r="B186" s="10" t="s">
        <v>579</v>
      </c>
      <c r="C186" s="10" t="s">
        <v>309</v>
      </c>
      <c r="D186" s="9" t="s">
        <v>590</v>
      </c>
      <c r="E186" s="11" t="n">
        <v>100</v>
      </c>
      <c r="F186" s="11" t="n">
        <v>0</v>
      </c>
      <c r="G186" s="11" t="n">
        <v>100</v>
      </c>
      <c r="H186" s="11" t="n">
        <v>116.86</v>
      </c>
      <c r="I186" s="11" t="n">
        <v>116.86</v>
      </c>
      <c r="J186" s="11" t="n">
        <v>116.86</v>
      </c>
      <c r="K186" s="11" t="n">
        <v>116.86</v>
      </c>
      <c r="L186" s="11" t="n">
        <v>-16.86</v>
      </c>
    </row>
    <row r="187" customFormat="false" ht="12.75" hidden="false" customHeight="false" outlineLevel="0" collapsed="false">
      <c r="A187" s="10" t="s">
        <v>39</v>
      </c>
      <c r="B187" s="10" t="s">
        <v>579</v>
      </c>
      <c r="C187" s="10" t="s">
        <v>311</v>
      </c>
      <c r="D187" s="9" t="s">
        <v>591</v>
      </c>
      <c r="E187" s="11" t="n">
        <v>14475</v>
      </c>
      <c r="F187" s="11" t="n">
        <v>-600</v>
      </c>
      <c r="G187" s="11" t="n">
        <v>13875</v>
      </c>
      <c r="H187" s="11" t="n">
        <v>13854</v>
      </c>
      <c r="I187" s="11" t="n">
        <v>13854</v>
      </c>
      <c r="J187" s="11" t="n">
        <v>13854</v>
      </c>
      <c r="K187" s="11" t="n">
        <v>13854</v>
      </c>
      <c r="L187" s="11" t="n">
        <v>21</v>
      </c>
    </row>
    <row r="188" customFormat="false" ht="12.75" hidden="false" customHeight="false" outlineLevel="0" collapsed="false">
      <c r="A188" s="10" t="s">
        <v>39</v>
      </c>
      <c r="B188" s="10" t="s">
        <v>579</v>
      </c>
      <c r="C188" s="10" t="s">
        <v>390</v>
      </c>
      <c r="D188" s="9" t="s">
        <v>592</v>
      </c>
      <c r="E188" s="11" t="n">
        <v>100</v>
      </c>
      <c r="F188" s="11" t="n">
        <v>0</v>
      </c>
      <c r="G188" s="11" t="n">
        <v>10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100</v>
      </c>
    </row>
    <row r="189" customFormat="false" ht="12.75" hidden="false" customHeight="false" outlineLevel="0" collapsed="false">
      <c r="A189" s="10" t="s">
        <v>39</v>
      </c>
      <c r="B189" s="10" t="s">
        <v>579</v>
      </c>
      <c r="C189" s="10" t="s">
        <v>313</v>
      </c>
      <c r="D189" s="9" t="s">
        <v>593</v>
      </c>
      <c r="E189" s="11" t="n">
        <v>20500</v>
      </c>
      <c r="F189" s="11" t="n">
        <v>0</v>
      </c>
      <c r="G189" s="11" t="n">
        <v>20500</v>
      </c>
      <c r="H189" s="11" t="n">
        <v>20635.27</v>
      </c>
      <c r="I189" s="11" t="n">
        <v>20635.27</v>
      </c>
      <c r="J189" s="11" t="n">
        <v>20635.27</v>
      </c>
      <c r="K189" s="11" t="n">
        <v>20635.27</v>
      </c>
      <c r="L189" s="11" t="n">
        <v>-135.27</v>
      </c>
    </row>
    <row r="190" customFormat="false" ht="12.75" hidden="false" customHeight="false" outlineLevel="0" collapsed="false">
      <c r="A190" s="10" t="s">
        <v>39</v>
      </c>
      <c r="B190" s="10" t="s">
        <v>579</v>
      </c>
      <c r="C190" s="10" t="s">
        <v>393</v>
      </c>
      <c r="D190" s="9" t="s">
        <v>594</v>
      </c>
      <c r="E190" s="11" t="n">
        <v>100</v>
      </c>
      <c r="F190" s="11" t="n">
        <v>0</v>
      </c>
      <c r="G190" s="11" t="n">
        <v>10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100</v>
      </c>
    </row>
    <row r="191" customFormat="false" ht="12.75" hidden="false" customHeight="false" outlineLevel="0" collapsed="false">
      <c r="A191" s="10" t="s">
        <v>39</v>
      </c>
      <c r="B191" s="10" t="s">
        <v>579</v>
      </c>
      <c r="C191" s="10" t="s">
        <v>395</v>
      </c>
      <c r="D191" s="9" t="s">
        <v>595</v>
      </c>
      <c r="E191" s="11" t="n">
        <v>500</v>
      </c>
      <c r="F191" s="11" t="n">
        <v>11550</v>
      </c>
      <c r="G191" s="11" t="n">
        <v>12050</v>
      </c>
      <c r="H191" s="11" t="n">
        <v>12042.74</v>
      </c>
      <c r="I191" s="11" t="n">
        <v>12042.74</v>
      </c>
      <c r="J191" s="11" t="n">
        <v>12042.74</v>
      </c>
      <c r="K191" s="11" t="n">
        <v>12042.74</v>
      </c>
      <c r="L191" s="11" t="n">
        <v>7.26</v>
      </c>
    </row>
    <row r="192" customFormat="false" ht="12.75" hidden="false" customHeight="false" outlineLevel="0" collapsed="false">
      <c r="A192" s="10" t="s">
        <v>39</v>
      </c>
      <c r="B192" s="10" t="s">
        <v>579</v>
      </c>
      <c r="C192" s="10" t="s">
        <v>397</v>
      </c>
      <c r="D192" s="9" t="s">
        <v>596</v>
      </c>
      <c r="E192" s="11" t="n">
        <v>100</v>
      </c>
      <c r="F192" s="11" t="n">
        <v>0</v>
      </c>
      <c r="G192" s="11" t="n">
        <v>10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100</v>
      </c>
    </row>
    <row r="193" customFormat="false" ht="12.75" hidden="false" customHeight="false" outlineLevel="0" collapsed="false">
      <c r="A193" s="10" t="s">
        <v>39</v>
      </c>
      <c r="B193" s="10" t="s">
        <v>579</v>
      </c>
      <c r="C193" s="10" t="s">
        <v>315</v>
      </c>
      <c r="D193" s="9" t="s">
        <v>597</v>
      </c>
      <c r="E193" s="11" t="n">
        <v>111825</v>
      </c>
      <c r="F193" s="11" t="n">
        <v>-10000</v>
      </c>
      <c r="G193" s="11" t="n">
        <v>101825</v>
      </c>
      <c r="H193" s="11" t="n">
        <v>101386.84</v>
      </c>
      <c r="I193" s="11" t="n">
        <v>101386.84</v>
      </c>
      <c r="J193" s="11" t="n">
        <v>101386.84</v>
      </c>
      <c r="K193" s="11" t="n">
        <v>91624.31</v>
      </c>
      <c r="L193" s="11" t="n">
        <v>438.16</v>
      </c>
    </row>
    <row r="194" customFormat="false" ht="12.75" hidden="false" customHeight="false" outlineLevel="0" collapsed="false">
      <c r="A194" s="10" t="s">
        <v>39</v>
      </c>
      <c r="B194" s="10" t="s">
        <v>579</v>
      </c>
      <c r="C194" s="10" t="s">
        <v>317</v>
      </c>
      <c r="D194" s="9" t="s">
        <v>406</v>
      </c>
      <c r="E194" s="11" t="n">
        <v>100</v>
      </c>
      <c r="F194" s="11" t="n">
        <v>1125</v>
      </c>
      <c r="G194" s="11" t="n">
        <v>1225</v>
      </c>
      <c r="H194" s="11" t="n">
        <v>1213.52</v>
      </c>
      <c r="I194" s="11" t="n">
        <v>1213.52</v>
      </c>
      <c r="J194" s="11" t="n">
        <v>1213.52</v>
      </c>
      <c r="K194" s="11" t="n">
        <v>1213.52</v>
      </c>
      <c r="L194" s="11" t="n">
        <v>11.48</v>
      </c>
    </row>
    <row r="195" customFormat="false" ht="12.75" hidden="false" customHeight="false" outlineLevel="0" collapsed="false">
      <c r="A195" s="10" t="s">
        <v>39</v>
      </c>
      <c r="B195" s="10" t="s">
        <v>579</v>
      </c>
      <c r="C195" s="10" t="s">
        <v>598</v>
      </c>
      <c r="D195" s="9" t="s">
        <v>599</v>
      </c>
      <c r="E195" s="11" t="n">
        <v>100</v>
      </c>
      <c r="F195" s="11" t="n">
        <v>0</v>
      </c>
      <c r="G195" s="11" t="n">
        <v>10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100</v>
      </c>
    </row>
    <row r="196" customFormat="false" ht="12.75" hidden="false" customHeight="false" outlineLevel="0" collapsed="false">
      <c r="A196" s="10" t="s">
        <v>39</v>
      </c>
      <c r="B196" s="10" t="s">
        <v>579</v>
      </c>
      <c r="C196" s="10" t="s">
        <v>421</v>
      </c>
      <c r="D196" s="9" t="s">
        <v>600</v>
      </c>
      <c r="E196" s="11" t="n">
        <v>2700</v>
      </c>
      <c r="F196" s="11" t="n">
        <v>0</v>
      </c>
      <c r="G196" s="11" t="n">
        <v>2700</v>
      </c>
      <c r="H196" s="11" t="n">
        <v>4059.11</v>
      </c>
      <c r="I196" s="11" t="n">
        <v>4059.11</v>
      </c>
      <c r="J196" s="11" t="n">
        <v>4059.11</v>
      </c>
      <c r="K196" s="11" t="n">
        <v>4059.11</v>
      </c>
      <c r="L196" s="11" t="n">
        <v>-1359.11</v>
      </c>
    </row>
    <row r="197" customFormat="false" ht="12.75" hidden="false" customHeight="false" outlineLevel="0" collapsed="false">
      <c r="A197" s="10" t="s">
        <v>39</v>
      </c>
      <c r="B197" s="10" t="s">
        <v>579</v>
      </c>
      <c r="C197" s="10" t="s">
        <v>477</v>
      </c>
      <c r="D197" s="9" t="s">
        <v>601</v>
      </c>
      <c r="E197" s="11" t="n">
        <v>2000</v>
      </c>
      <c r="F197" s="11" t="n">
        <v>0</v>
      </c>
      <c r="G197" s="11" t="n">
        <v>200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2000</v>
      </c>
    </row>
    <row r="198" customFormat="false" ht="12.75" hidden="false" customHeight="false" outlineLevel="0" collapsed="false">
      <c r="A198" s="10" t="s">
        <v>39</v>
      </c>
      <c r="B198" s="10" t="s">
        <v>579</v>
      </c>
      <c r="C198" s="10" t="s">
        <v>423</v>
      </c>
      <c r="D198" s="9" t="s">
        <v>602</v>
      </c>
      <c r="E198" s="11" t="n">
        <v>0</v>
      </c>
      <c r="F198" s="11" t="n">
        <v>0</v>
      </c>
      <c r="G198" s="11" t="n">
        <v>0</v>
      </c>
      <c r="H198" s="11" t="n">
        <v>2997.42</v>
      </c>
      <c r="I198" s="11" t="n">
        <v>2997.42</v>
      </c>
      <c r="J198" s="11" t="n">
        <v>2997.42</v>
      </c>
      <c r="K198" s="11" t="n">
        <v>2997.42</v>
      </c>
      <c r="L198" s="11" t="n">
        <v>-2997.42</v>
      </c>
    </row>
    <row r="199" customFormat="false" ht="12.75" hidden="false" customHeight="false" outlineLevel="0" collapsed="false">
      <c r="A199" s="10" t="s">
        <v>39</v>
      </c>
      <c r="B199" s="10" t="s">
        <v>579</v>
      </c>
      <c r="C199" s="10" t="s">
        <v>319</v>
      </c>
      <c r="D199" s="9" t="s">
        <v>603</v>
      </c>
      <c r="E199" s="11" t="n">
        <v>950</v>
      </c>
      <c r="F199" s="11" t="n">
        <v>47.57</v>
      </c>
      <c r="G199" s="11" t="n">
        <v>997.57</v>
      </c>
      <c r="H199" s="11" t="n">
        <v>709.76</v>
      </c>
      <c r="I199" s="11" t="n">
        <v>709.76</v>
      </c>
      <c r="J199" s="11" t="n">
        <v>654.45</v>
      </c>
      <c r="K199" s="11" t="n">
        <v>654.45</v>
      </c>
      <c r="L199" s="11" t="n">
        <v>287.81</v>
      </c>
    </row>
    <row r="200" customFormat="false" ht="12.75" hidden="false" customHeight="false" outlineLevel="0" collapsed="false">
      <c r="A200" s="10" t="s">
        <v>39</v>
      </c>
      <c r="B200" s="10" t="s">
        <v>579</v>
      </c>
      <c r="C200" s="10" t="s">
        <v>325</v>
      </c>
      <c r="D200" s="9" t="s">
        <v>604</v>
      </c>
      <c r="E200" s="11" t="n">
        <v>1200</v>
      </c>
      <c r="F200" s="11" t="n">
        <v>0</v>
      </c>
      <c r="G200" s="11" t="n">
        <v>1200</v>
      </c>
      <c r="H200" s="11" t="n">
        <v>305.72</v>
      </c>
      <c r="I200" s="11" t="n">
        <v>305.72</v>
      </c>
      <c r="J200" s="11" t="n">
        <v>305.72</v>
      </c>
      <c r="K200" s="11" t="n">
        <v>305.72</v>
      </c>
      <c r="L200" s="11" t="n">
        <v>894.28</v>
      </c>
    </row>
    <row r="201" customFormat="false" ht="12.75" hidden="false" customHeight="false" outlineLevel="0" collapsed="false">
      <c r="A201" s="10" t="s">
        <v>39</v>
      </c>
      <c r="B201" s="10" t="s">
        <v>605</v>
      </c>
      <c r="C201" s="10" t="s">
        <v>606</v>
      </c>
      <c r="D201" s="9" t="s">
        <v>607</v>
      </c>
      <c r="E201" s="11" t="n">
        <v>10000</v>
      </c>
      <c r="F201" s="11" t="n">
        <v>-1000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</row>
    <row r="202" customFormat="false" ht="12.75" hidden="false" customHeight="false" outlineLevel="0" collapsed="false">
      <c r="A202" s="10" t="s">
        <v>39</v>
      </c>
      <c r="B202" s="10" t="s">
        <v>605</v>
      </c>
      <c r="C202" s="10" t="s">
        <v>447</v>
      </c>
      <c r="D202" s="9" t="s">
        <v>608</v>
      </c>
      <c r="E202" s="11" t="n">
        <v>10125</v>
      </c>
      <c r="F202" s="11" t="n">
        <v>425</v>
      </c>
      <c r="G202" s="11" t="n">
        <v>10550</v>
      </c>
      <c r="H202" s="11" t="n">
        <v>8847.98</v>
      </c>
      <c r="I202" s="11" t="n">
        <v>8847.98</v>
      </c>
      <c r="J202" s="11" t="n">
        <v>4187.98</v>
      </c>
      <c r="K202" s="11" t="n">
        <v>4097.3</v>
      </c>
      <c r="L202" s="11" t="n">
        <v>1702.02</v>
      </c>
    </row>
    <row r="203" customFormat="false" ht="12.75" hidden="false" customHeight="false" outlineLevel="0" collapsed="false">
      <c r="A203" s="10" t="s">
        <v>39</v>
      </c>
      <c r="B203" s="10" t="s">
        <v>605</v>
      </c>
      <c r="C203" s="10" t="s">
        <v>609</v>
      </c>
      <c r="D203" s="9" t="s">
        <v>610</v>
      </c>
      <c r="E203" s="11" t="n">
        <v>5000</v>
      </c>
      <c r="F203" s="11" t="n">
        <v>0</v>
      </c>
      <c r="G203" s="11" t="n">
        <v>500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5000</v>
      </c>
    </row>
    <row r="204" customFormat="false" ht="12.75" hidden="false" customHeight="false" outlineLevel="0" collapsed="false">
      <c r="A204" s="10" t="s">
        <v>39</v>
      </c>
      <c r="B204" s="10" t="s">
        <v>605</v>
      </c>
      <c r="C204" s="10" t="s">
        <v>339</v>
      </c>
      <c r="D204" s="9" t="s">
        <v>457</v>
      </c>
      <c r="E204" s="11" t="n">
        <v>40000</v>
      </c>
      <c r="F204" s="11" t="n">
        <v>26957</v>
      </c>
      <c r="G204" s="11" t="n">
        <v>66957</v>
      </c>
      <c r="H204" s="11" t="n">
        <v>43969.75</v>
      </c>
      <c r="I204" s="11" t="n">
        <v>41210.95</v>
      </c>
      <c r="J204" s="11" t="n">
        <v>26197.12</v>
      </c>
      <c r="K204" s="11" t="n">
        <v>26150.37</v>
      </c>
      <c r="L204" s="11" t="n">
        <v>22987.25</v>
      </c>
    </row>
    <row r="205" customFormat="false" ht="12.75" hidden="false" customHeight="false" outlineLevel="0" collapsed="false">
      <c r="A205" s="10" t="s">
        <v>39</v>
      </c>
      <c r="B205" s="10" t="s">
        <v>605</v>
      </c>
      <c r="C205" s="10" t="s">
        <v>611</v>
      </c>
      <c r="D205" s="9" t="s">
        <v>612</v>
      </c>
      <c r="E205" s="11" t="n">
        <v>12000</v>
      </c>
      <c r="F205" s="11" t="n">
        <v>151597</v>
      </c>
      <c r="G205" s="11" t="n">
        <v>163597</v>
      </c>
      <c r="H205" s="11" t="n">
        <v>147033.9</v>
      </c>
      <c r="I205" s="11" t="n">
        <v>57583.9</v>
      </c>
      <c r="J205" s="11" t="n">
        <v>28301.9</v>
      </c>
      <c r="K205" s="11" t="n">
        <v>28301.9</v>
      </c>
      <c r="L205" s="11" t="n">
        <v>16563.1</v>
      </c>
    </row>
    <row r="206" customFormat="false" ht="12.75" hidden="false" customHeight="false" outlineLevel="0" collapsed="false">
      <c r="A206" s="10" t="s">
        <v>39</v>
      </c>
      <c r="B206" s="10" t="s">
        <v>613</v>
      </c>
      <c r="C206" s="10" t="s">
        <v>614</v>
      </c>
      <c r="D206" s="9" t="s">
        <v>615</v>
      </c>
      <c r="E206" s="11" t="n">
        <v>0</v>
      </c>
      <c r="F206" s="11" t="n">
        <v>142664.43</v>
      </c>
      <c r="G206" s="11" t="n">
        <v>142664.43</v>
      </c>
      <c r="H206" s="11" t="n">
        <v>91713.22</v>
      </c>
      <c r="I206" s="11" t="n">
        <v>91713.22</v>
      </c>
      <c r="J206" s="11" t="n">
        <v>91713.22</v>
      </c>
      <c r="K206" s="11" t="n">
        <v>91713.22</v>
      </c>
      <c r="L206" s="11" t="n">
        <v>50951.21</v>
      </c>
    </row>
    <row r="207" customFormat="false" ht="12.75" hidden="false" customHeight="false" outlineLevel="0" collapsed="false">
      <c r="A207" s="10" t="s">
        <v>39</v>
      </c>
      <c r="B207" s="10" t="s">
        <v>613</v>
      </c>
      <c r="C207" s="10" t="s">
        <v>616</v>
      </c>
      <c r="D207" s="9" t="s">
        <v>617</v>
      </c>
      <c r="E207" s="11" t="n">
        <v>1050000</v>
      </c>
      <c r="F207" s="11" t="n">
        <v>-1003855.8</v>
      </c>
      <c r="G207" s="11" t="n">
        <v>46144.2</v>
      </c>
      <c r="H207" s="11" t="n">
        <v>41648.2</v>
      </c>
      <c r="I207" s="11" t="n">
        <v>41648.2</v>
      </c>
      <c r="J207" s="11" t="n">
        <v>0</v>
      </c>
      <c r="K207" s="11" t="n">
        <v>0</v>
      </c>
      <c r="L207" s="11" t="n">
        <v>4496</v>
      </c>
    </row>
    <row r="208" customFormat="false" ht="12.75" hidden="false" customHeight="false" outlineLevel="0" collapsed="false">
      <c r="A208" s="10" t="s">
        <v>39</v>
      </c>
      <c r="B208" s="10" t="s">
        <v>613</v>
      </c>
      <c r="C208" s="10" t="s">
        <v>618</v>
      </c>
      <c r="D208" s="9" t="s">
        <v>619</v>
      </c>
      <c r="E208" s="11" t="n">
        <v>0</v>
      </c>
      <c r="F208" s="11" t="n">
        <v>22150</v>
      </c>
      <c r="G208" s="11" t="n">
        <v>22150</v>
      </c>
      <c r="H208" s="11" t="n">
        <v>22131.7</v>
      </c>
      <c r="I208" s="11" t="n">
        <v>22131.7</v>
      </c>
      <c r="J208" s="11" t="n">
        <v>0</v>
      </c>
      <c r="K208" s="11" t="n">
        <v>0</v>
      </c>
      <c r="L208" s="11" t="n">
        <v>18.3</v>
      </c>
    </row>
    <row r="209" customFormat="false" ht="12.75" hidden="false" customHeight="false" outlineLevel="0" collapsed="false">
      <c r="A209" s="10" t="s">
        <v>39</v>
      </c>
      <c r="B209" s="10" t="s">
        <v>613</v>
      </c>
      <c r="C209" s="10" t="s">
        <v>620</v>
      </c>
      <c r="D209" s="9" t="s">
        <v>621</v>
      </c>
      <c r="E209" s="11" t="n">
        <v>0</v>
      </c>
      <c r="F209" s="11" t="n">
        <v>192694.11</v>
      </c>
      <c r="G209" s="11" t="n">
        <v>192694.11</v>
      </c>
      <c r="H209" s="11" t="n">
        <v>191523</v>
      </c>
      <c r="I209" s="11" t="n">
        <v>191523</v>
      </c>
      <c r="J209" s="11" t="n">
        <v>185725.5</v>
      </c>
      <c r="K209" s="11" t="n">
        <v>183072.98</v>
      </c>
      <c r="L209" s="11" t="n">
        <v>1171.11</v>
      </c>
    </row>
    <row r="210" customFormat="false" ht="12.75" hidden="false" customHeight="false" outlineLevel="0" collapsed="false">
      <c r="A210" s="10" t="s">
        <v>39</v>
      </c>
      <c r="B210" s="10" t="s">
        <v>613</v>
      </c>
      <c r="C210" s="10" t="s">
        <v>622</v>
      </c>
      <c r="D210" s="9" t="s">
        <v>623</v>
      </c>
      <c r="E210" s="11" t="n">
        <v>700000</v>
      </c>
      <c r="F210" s="11" t="n">
        <v>1134660.3</v>
      </c>
      <c r="G210" s="11" t="n">
        <v>1834660.3</v>
      </c>
      <c r="H210" s="11" t="n">
        <v>1798225.2</v>
      </c>
      <c r="I210" s="11" t="n">
        <v>1554342.85</v>
      </c>
      <c r="J210" s="11" t="n">
        <v>511595.86</v>
      </c>
      <c r="K210" s="11" t="n">
        <v>511595.86</v>
      </c>
      <c r="L210" s="11" t="n">
        <v>0</v>
      </c>
    </row>
    <row r="211" customFormat="false" ht="12.75" hidden="false" customHeight="false" outlineLevel="0" collapsed="false">
      <c r="A211" s="10" t="s">
        <v>39</v>
      </c>
      <c r="B211" s="10" t="s">
        <v>613</v>
      </c>
      <c r="C211" s="10" t="s">
        <v>272</v>
      </c>
      <c r="D211" s="9" t="s">
        <v>624</v>
      </c>
      <c r="E211" s="11" t="n">
        <v>0</v>
      </c>
      <c r="F211" s="11" t="n">
        <v>191400</v>
      </c>
      <c r="G211" s="11" t="n">
        <v>191400</v>
      </c>
      <c r="H211" s="11" t="n">
        <v>169839.33</v>
      </c>
      <c r="I211" s="11" t="n">
        <v>117609.85</v>
      </c>
      <c r="J211" s="11" t="n">
        <v>0</v>
      </c>
      <c r="K211" s="11" t="n">
        <v>0</v>
      </c>
      <c r="L211" s="11" t="n">
        <v>21560.67</v>
      </c>
    </row>
    <row r="212" customFormat="false" ht="12.75" hidden="false" customHeight="false" outlineLevel="0" collapsed="false">
      <c r="A212" s="10" t="s">
        <v>39</v>
      </c>
      <c r="B212" s="10" t="s">
        <v>613</v>
      </c>
      <c r="C212" s="10" t="s">
        <v>625</v>
      </c>
      <c r="D212" s="9" t="s">
        <v>626</v>
      </c>
      <c r="E212" s="11" t="n">
        <v>100000</v>
      </c>
      <c r="F212" s="11" t="n">
        <v>-60361.24</v>
      </c>
      <c r="G212" s="11" t="n">
        <v>39638.76</v>
      </c>
      <c r="H212" s="11" t="n">
        <v>39638.76</v>
      </c>
      <c r="I212" s="11" t="n">
        <v>39638.76</v>
      </c>
      <c r="J212" s="11" t="n">
        <v>39638.76</v>
      </c>
      <c r="K212" s="11" t="n">
        <v>39638.76</v>
      </c>
      <c r="L212" s="11" t="n">
        <v>0</v>
      </c>
    </row>
    <row r="213" customFormat="false" ht="12.75" hidden="false" customHeight="false" outlineLevel="0" collapsed="false">
      <c r="A213" s="10" t="s">
        <v>39</v>
      </c>
      <c r="B213" s="10" t="s">
        <v>613</v>
      </c>
      <c r="C213" s="10" t="s">
        <v>627</v>
      </c>
      <c r="D213" s="9" t="s">
        <v>628</v>
      </c>
      <c r="E213" s="11" t="n">
        <v>0</v>
      </c>
      <c r="F213" s="11" t="n">
        <v>345300</v>
      </c>
      <c r="G213" s="11" t="n">
        <v>345300</v>
      </c>
      <c r="H213" s="11" t="n">
        <v>345300</v>
      </c>
      <c r="I213" s="11" t="n">
        <v>345300</v>
      </c>
      <c r="J213" s="11" t="n">
        <v>233436.81</v>
      </c>
      <c r="K213" s="11" t="n">
        <v>233436.81</v>
      </c>
      <c r="L213" s="11" t="n">
        <v>0</v>
      </c>
    </row>
    <row r="214" customFormat="false" ht="12.75" hidden="false" customHeight="false" outlineLevel="0" collapsed="false">
      <c r="A214" s="10" t="s">
        <v>39</v>
      </c>
      <c r="B214" s="10" t="s">
        <v>613</v>
      </c>
      <c r="C214" s="10" t="s">
        <v>629</v>
      </c>
      <c r="D214" s="9" t="s">
        <v>630</v>
      </c>
      <c r="E214" s="11" t="n">
        <v>0</v>
      </c>
      <c r="F214" s="11" t="n">
        <v>109367.26</v>
      </c>
      <c r="G214" s="11" t="n">
        <v>109367.26</v>
      </c>
      <c r="H214" s="11" t="n">
        <v>109367.26</v>
      </c>
      <c r="I214" s="11" t="n">
        <v>109367.26</v>
      </c>
      <c r="J214" s="11" t="n">
        <v>35003.41</v>
      </c>
      <c r="K214" s="11" t="n">
        <v>35003.41</v>
      </c>
      <c r="L214" s="11" t="n">
        <v>0</v>
      </c>
    </row>
    <row r="215" customFormat="false" ht="12.75" hidden="false" customHeight="false" outlineLevel="0" collapsed="false">
      <c r="A215" s="10" t="s">
        <v>39</v>
      </c>
      <c r="B215" s="10" t="s">
        <v>631</v>
      </c>
      <c r="C215" s="10" t="s">
        <v>614</v>
      </c>
      <c r="D215" s="9" t="s">
        <v>632</v>
      </c>
      <c r="E215" s="11" t="n">
        <v>0</v>
      </c>
      <c r="F215" s="11" t="n">
        <v>79986.89</v>
      </c>
      <c r="G215" s="11" t="n">
        <v>79986.89</v>
      </c>
      <c r="H215" s="11" t="n">
        <v>79986.89</v>
      </c>
      <c r="I215" s="11" t="n">
        <v>65580.33</v>
      </c>
      <c r="J215" s="11" t="n">
        <v>65580.33</v>
      </c>
      <c r="K215" s="11" t="n">
        <v>65580.33</v>
      </c>
      <c r="L215" s="11" t="n">
        <v>0</v>
      </c>
    </row>
    <row r="216" customFormat="false" ht="12.75" hidden="false" customHeight="false" outlineLevel="0" collapsed="false">
      <c r="A216" s="10" t="s">
        <v>39</v>
      </c>
      <c r="B216" s="10" t="s">
        <v>631</v>
      </c>
      <c r="C216" s="10" t="s">
        <v>272</v>
      </c>
      <c r="D216" s="9" t="s">
        <v>633</v>
      </c>
      <c r="E216" s="11" t="n">
        <v>0</v>
      </c>
      <c r="F216" s="11" t="n">
        <v>75000</v>
      </c>
      <c r="G216" s="11" t="n">
        <v>75000</v>
      </c>
      <c r="H216" s="11" t="n">
        <v>74873.62</v>
      </c>
      <c r="I216" s="11" t="n">
        <v>74873.62</v>
      </c>
      <c r="J216" s="11" t="n">
        <v>692.12</v>
      </c>
      <c r="K216" s="11" t="n">
        <v>692.12</v>
      </c>
      <c r="L216" s="11" t="n">
        <v>126.38</v>
      </c>
    </row>
    <row r="217" customFormat="false" ht="12.75" hidden="false" customHeight="false" outlineLevel="0" collapsed="false">
      <c r="A217" s="10" t="s">
        <v>134</v>
      </c>
      <c r="B217" s="10" t="s">
        <v>605</v>
      </c>
      <c r="C217" s="10" t="s">
        <v>634</v>
      </c>
      <c r="D217" s="9" t="s">
        <v>635</v>
      </c>
      <c r="E217" s="11" t="n">
        <v>60000</v>
      </c>
      <c r="F217" s="11" t="n">
        <v>69187.03</v>
      </c>
      <c r="G217" s="11" t="n">
        <v>129187.03</v>
      </c>
      <c r="H217" s="11" t="n">
        <v>128967.93</v>
      </c>
      <c r="I217" s="11" t="n">
        <v>128967.93</v>
      </c>
      <c r="J217" s="11" t="n">
        <v>128967.93</v>
      </c>
      <c r="K217" s="11" t="n">
        <v>71304.53</v>
      </c>
      <c r="L217" s="11" t="n">
        <v>219.1</v>
      </c>
    </row>
    <row r="218" customFormat="false" ht="12.75" hidden="false" customHeight="false" outlineLevel="0" collapsed="false">
      <c r="A218" s="10" t="s">
        <v>134</v>
      </c>
      <c r="B218" s="10" t="s">
        <v>636</v>
      </c>
      <c r="C218" s="10" t="s">
        <v>577</v>
      </c>
      <c r="D218" s="9" t="s">
        <v>637</v>
      </c>
      <c r="E218" s="11" t="n">
        <v>12000</v>
      </c>
      <c r="F218" s="11" t="n">
        <v>-9550</v>
      </c>
      <c r="G218" s="11" t="n">
        <v>2450</v>
      </c>
      <c r="H218" s="11" t="n">
        <v>2425.96</v>
      </c>
      <c r="I218" s="11" t="n">
        <v>2425.96</v>
      </c>
      <c r="J218" s="11" t="n">
        <v>2425.96</v>
      </c>
      <c r="K218" s="11" t="n">
        <v>0</v>
      </c>
      <c r="L218" s="11" t="n">
        <v>24.04</v>
      </c>
    </row>
    <row r="219" customFormat="false" ht="12.75" hidden="false" customHeight="false" outlineLevel="0" collapsed="false">
      <c r="A219" s="10" t="s">
        <v>134</v>
      </c>
      <c r="B219" s="10" t="s">
        <v>638</v>
      </c>
      <c r="C219" s="10" t="s">
        <v>371</v>
      </c>
      <c r="D219" s="9" t="s">
        <v>639</v>
      </c>
      <c r="E219" s="11" t="n">
        <v>8475</v>
      </c>
      <c r="F219" s="11" t="n">
        <v>0</v>
      </c>
      <c r="G219" s="11" t="n">
        <v>8475</v>
      </c>
      <c r="H219" s="11" t="n">
        <v>8119.88</v>
      </c>
      <c r="I219" s="11" t="n">
        <v>8119.88</v>
      </c>
      <c r="J219" s="11" t="n">
        <v>8119.88</v>
      </c>
      <c r="K219" s="11" t="n">
        <v>8119.88</v>
      </c>
      <c r="L219" s="11" t="n">
        <v>355.12</v>
      </c>
    </row>
    <row r="220" customFormat="false" ht="12.75" hidden="false" customHeight="false" outlineLevel="0" collapsed="false">
      <c r="A220" s="10" t="s">
        <v>134</v>
      </c>
      <c r="B220" s="10" t="s">
        <v>638</v>
      </c>
      <c r="C220" s="10" t="s">
        <v>375</v>
      </c>
      <c r="D220" s="9" t="s">
        <v>640</v>
      </c>
      <c r="E220" s="11" t="n">
        <v>775</v>
      </c>
      <c r="F220" s="11" t="n">
        <v>0</v>
      </c>
      <c r="G220" s="11" t="n">
        <v>775</v>
      </c>
      <c r="H220" s="11" t="n">
        <v>727.96</v>
      </c>
      <c r="I220" s="11" t="n">
        <v>727.96</v>
      </c>
      <c r="J220" s="11" t="n">
        <v>727.96</v>
      </c>
      <c r="K220" s="11" t="n">
        <v>727.96</v>
      </c>
      <c r="L220" s="11" t="n">
        <v>47.04</v>
      </c>
    </row>
    <row r="221" customFormat="false" ht="12.75" hidden="false" customHeight="false" outlineLevel="0" collapsed="false">
      <c r="A221" s="10" t="s">
        <v>134</v>
      </c>
      <c r="B221" s="10" t="s">
        <v>638</v>
      </c>
      <c r="C221" s="10" t="s">
        <v>377</v>
      </c>
      <c r="D221" s="9" t="s">
        <v>641</v>
      </c>
      <c r="E221" s="11" t="n">
        <v>4325</v>
      </c>
      <c r="F221" s="11" t="n">
        <v>0</v>
      </c>
      <c r="G221" s="11" t="n">
        <v>4325</v>
      </c>
      <c r="H221" s="11" t="n">
        <v>4138.4</v>
      </c>
      <c r="I221" s="11" t="n">
        <v>4138.4</v>
      </c>
      <c r="J221" s="11" t="n">
        <v>4138.4</v>
      </c>
      <c r="K221" s="11" t="n">
        <v>4138.4</v>
      </c>
      <c r="L221" s="11" t="n">
        <v>186.6</v>
      </c>
    </row>
    <row r="222" customFormat="false" ht="12.75" hidden="false" customHeight="false" outlineLevel="0" collapsed="false">
      <c r="A222" s="10" t="s">
        <v>134</v>
      </c>
      <c r="B222" s="10" t="s">
        <v>638</v>
      </c>
      <c r="C222" s="10" t="s">
        <v>379</v>
      </c>
      <c r="D222" s="9" t="s">
        <v>642</v>
      </c>
      <c r="E222" s="11" t="n">
        <v>7375</v>
      </c>
      <c r="F222" s="11" t="n">
        <v>0</v>
      </c>
      <c r="G222" s="11" t="n">
        <v>7375</v>
      </c>
      <c r="H222" s="11" t="n">
        <v>7057.68</v>
      </c>
      <c r="I222" s="11" t="n">
        <v>7057.68</v>
      </c>
      <c r="J222" s="11" t="n">
        <v>7057.68</v>
      </c>
      <c r="K222" s="11" t="n">
        <v>7057.68</v>
      </c>
      <c r="L222" s="11" t="n">
        <v>317.32</v>
      </c>
    </row>
    <row r="223" customFormat="false" ht="12.75" hidden="false" customHeight="false" outlineLevel="0" collapsed="false">
      <c r="A223" s="10" t="s">
        <v>134</v>
      </c>
      <c r="B223" s="10" t="s">
        <v>638</v>
      </c>
      <c r="C223" s="10" t="s">
        <v>383</v>
      </c>
      <c r="D223" s="9" t="s">
        <v>643</v>
      </c>
      <c r="E223" s="11" t="n">
        <v>100</v>
      </c>
      <c r="F223" s="11" t="n">
        <v>0</v>
      </c>
      <c r="G223" s="11" t="n">
        <v>10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100</v>
      </c>
    </row>
    <row r="224" customFormat="false" ht="12.75" hidden="false" customHeight="false" outlineLevel="0" collapsed="false">
      <c r="A224" s="10" t="s">
        <v>134</v>
      </c>
      <c r="B224" s="10" t="s">
        <v>638</v>
      </c>
      <c r="C224" s="10" t="s">
        <v>22</v>
      </c>
      <c r="D224" s="9" t="s">
        <v>644</v>
      </c>
      <c r="E224" s="11" t="n">
        <v>15900</v>
      </c>
      <c r="F224" s="11" t="n">
        <v>0</v>
      </c>
      <c r="G224" s="11" t="n">
        <v>15900</v>
      </c>
      <c r="H224" s="11" t="n">
        <v>16031.02</v>
      </c>
      <c r="I224" s="11" t="n">
        <v>16031.02</v>
      </c>
      <c r="J224" s="11" t="n">
        <v>16031.02</v>
      </c>
      <c r="K224" s="11" t="n">
        <v>16031.02</v>
      </c>
      <c r="L224" s="11" t="n">
        <v>-131.02</v>
      </c>
    </row>
    <row r="225" customFormat="false" ht="12.75" hidden="false" customHeight="false" outlineLevel="0" collapsed="false">
      <c r="A225" s="10" t="s">
        <v>134</v>
      </c>
      <c r="B225" s="10" t="s">
        <v>638</v>
      </c>
      <c r="C225" s="10" t="s">
        <v>305</v>
      </c>
      <c r="D225" s="9" t="s">
        <v>645</v>
      </c>
      <c r="E225" s="11" t="n">
        <v>5775</v>
      </c>
      <c r="F225" s="11" t="n">
        <v>0</v>
      </c>
      <c r="G225" s="11" t="n">
        <v>5775</v>
      </c>
      <c r="H225" s="11" t="n">
        <v>6529.95</v>
      </c>
      <c r="I225" s="11" t="n">
        <v>6529.95</v>
      </c>
      <c r="J225" s="11" t="n">
        <v>6529.95</v>
      </c>
      <c r="K225" s="11" t="n">
        <v>5815.2</v>
      </c>
      <c r="L225" s="11" t="n">
        <v>-754.95</v>
      </c>
    </row>
    <row r="226" customFormat="false" ht="12.75" hidden="false" customHeight="false" outlineLevel="0" collapsed="false">
      <c r="A226" s="10" t="s">
        <v>134</v>
      </c>
      <c r="B226" s="10" t="s">
        <v>638</v>
      </c>
      <c r="C226" s="10" t="s">
        <v>307</v>
      </c>
      <c r="D226" s="9" t="s">
        <v>646</v>
      </c>
      <c r="E226" s="11" t="n">
        <v>20500</v>
      </c>
      <c r="F226" s="11" t="n">
        <v>0</v>
      </c>
      <c r="G226" s="11" t="n">
        <v>20500</v>
      </c>
      <c r="H226" s="11" t="n">
        <v>20688.64</v>
      </c>
      <c r="I226" s="11" t="n">
        <v>20688.64</v>
      </c>
      <c r="J226" s="11" t="n">
        <v>20688.64</v>
      </c>
      <c r="K226" s="11" t="n">
        <v>20688.64</v>
      </c>
      <c r="L226" s="11" t="n">
        <v>-188.64</v>
      </c>
    </row>
    <row r="227" customFormat="false" ht="12.75" hidden="false" customHeight="false" outlineLevel="0" collapsed="false">
      <c r="A227" s="10" t="s">
        <v>134</v>
      </c>
      <c r="B227" s="10" t="s">
        <v>638</v>
      </c>
      <c r="C227" s="10" t="s">
        <v>309</v>
      </c>
      <c r="D227" s="9" t="s">
        <v>647</v>
      </c>
      <c r="E227" s="11" t="n">
        <v>100</v>
      </c>
      <c r="F227" s="11" t="n">
        <v>0</v>
      </c>
      <c r="G227" s="11" t="n">
        <v>10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100</v>
      </c>
    </row>
    <row r="228" customFormat="false" ht="12.75" hidden="false" customHeight="false" outlineLevel="0" collapsed="false">
      <c r="A228" s="10" t="s">
        <v>134</v>
      </c>
      <c r="B228" s="10" t="s">
        <v>638</v>
      </c>
      <c r="C228" s="10" t="s">
        <v>311</v>
      </c>
      <c r="D228" s="9" t="s">
        <v>648</v>
      </c>
      <c r="E228" s="11" t="n">
        <v>13550</v>
      </c>
      <c r="F228" s="11" t="n">
        <v>-5000</v>
      </c>
      <c r="G228" s="11" t="n">
        <v>8550</v>
      </c>
      <c r="H228" s="11" t="n">
        <v>8547.18</v>
      </c>
      <c r="I228" s="11" t="n">
        <v>8547.18</v>
      </c>
      <c r="J228" s="11" t="n">
        <v>8547.18</v>
      </c>
      <c r="K228" s="11" t="n">
        <v>8547.18</v>
      </c>
      <c r="L228" s="11" t="n">
        <v>2.82</v>
      </c>
    </row>
    <row r="229" customFormat="false" ht="12.75" hidden="false" customHeight="false" outlineLevel="0" collapsed="false">
      <c r="A229" s="10" t="s">
        <v>134</v>
      </c>
      <c r="B229" s="10" t="s">
        <v>638</v>
      </c>
      <c r="C229" s="10" t="s">
        <v>390</v>
      </c>
      <c r="D229" s="9" t="s">
        <v>649</v>
      </c>
      <c r="E229" s="11" t="n">
        <v>100</v>
      </c>
      <c r="F229" s="11" t="n">
        <v>3125</v>
      </c>
      <c r="G229" s="11" t="n">
        <v>3225</v>
      </c>
      <c r="H229" s="11" t="n">
        <v>3203.45</v>
      </c>
      <c r="I229" s="11" t="n">
        <v>3203.45</v>
      </c>
      <c r="J229" s="11" t="n">
        <v>3203.45</v>
      </c>
      <c r="K229" s="11" t="n">
        <v>3203.45</v>
      </c>
      <c r="L229" s="11" t="n">
        <v>21.55</v>
      </c>
    </row>
    <row r="230" customFormat="false" ht="12.75" hidden="false" customHeight="false" outlineLevel="0" collapsed="false">
      <c r="A230" s="10" t="s">
        <v>134</v>
      </c>
      <c r="B230" s="10" t="s">
        <v>638</v>
      </c>
      <c r="C230" s="10" t="s">
        <v>313</v>
      </c>
      <c r="D230" s="9" t="s">
        <v>650</v>
      </c>
      <c r="E230" s="11" t="n">
        <v>11700</v>
      </c>
      <c r="F230" s="11" t="n">
        <v>0</v>
      </c>
      <c r="G230" s="11" t="n">
        <v>11700</v>
      </c>
      <c r="H230" s="11" t="n">
        <v>11785.34</v>
      </c>
      <c r="I230" s="11" t="n">
        <v>11785.34</v>
      </c>
      <c r="J230" s="11" t="n">
        <v>11785.34</v>
      </c>
      <c r="K230" s="11" t="n">
        <v>11785.34</v>
      </c>
      <c r="L230" s="11" t="n">
        <v>-85.34</v>
      </c>
    </row>
    <row r="231" customFormat="false" ht="12.75" hidden="false" customHeight="false" outlineLevel="0" collapsed="false">
      <c r="A231" s="10" t="s">
        <v>134</v>
      </c>
      <c r="B231" s="10" t="s">
        <v>638</v>
      </c>
      <c r="C231" s="10" t="s">
        <v>395</v>
      </c>
      <c r="D231" s="9" t="s">
        <v>651</v>
      </c>
      <c r="E231" s="11" t="n">
        <v>100</v>
      </c>
      <c r="F231" s="11" t="n">
        <v>3450</v>
      </c>
      <c r="G231" s="11" t="n">
        <v>3550</v>
      </c>
      <c r="H231" s="11" t="n">
        <v>3536.72</v>
      </c>
      <c r="I231" s="11" t="n">
        <v>3536.72</v>
      </c>
      <c r="J231" s="11" t="n">
        <v>3536.72</v>
      </c>
      <c r="K231" s="11" t="n">
        <v>3536.72</v>
      </c>
      <c r="L231" s="11" t="n">
        <v>13.28</v>
      </c>
    </row>
    <row r="232" customFormat="false" ht="12.75" hidden="false" customHeight="false" outlineLevel="0" collapsed="false">
      <c r="A232" s="10" t="s">
        <v>134</v>
      </c>
      <c r="B232" s="10" t="s">
        <v>638</v>
      </c>
      <c r="C232" s="10" t="s">
        <v>397</v>
      </c>
      <c r="D232" s="9" t="s">
        <v>652</v>
      </c>
      <c r="E232" s="11" t="n">
        <v>3000</v>
      </c>
      <c r="F232" s="11" t="n">
        <v>-1575</v>
      </c>
      <c r="G232" s="11" t="n">
        <v>1425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1425</v>
      </c>
    </row>
    <row r="233" customFormat="false" ht="12.75" hidden="false" customHeight="false" outlineLevel="0" collapsed="false">
      <c r="A233" s="10" t="s">
        <v>134</v>
      </c>
      <c r="B233" s="10" t="s">
        <v>638</v>
      </c>
      <c r="C233" s="10" t="s">
        <v>399</v>
      </c>
      <c r="D233" s="9" t="s">
        <v>653</v>
      </c>
      <c r="E233" s="11" t="n">
        <v>5700</v>
      </c>
      <c r="F233" s="11" t="n">
        <v>-570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</row>
    <row r="234" customFormat="false" ht="12.75" hidden="false" customHeight="false" outlineLevel="0" collapsed="false">
      <c r="A234" s="10" t="s">
        <v>134</v>
      </c>
      <c r="B234" s="10" t="s">
        <v>638</v>
      </c>
      <c r="C234" s="10" t="s">
        <v>315</v>
      </c>
      <c r="D234" s="9" t="s">
        <v>654</v>
      </c>
      <c r="E234" s="11" t="n">
        <v>25200</v>
      </c>
      <c r="F234" s="11" t="n">
        <v>1850</v>
      </c>
      <c r="G234" s="11" t="n">
        <v>27050</v>
      </c>
      <c r="H234" s="11" t="n">
        <v>28558.78</v>
      </c>
      <c r="I234" s="11" t="n">
        <v>28558.78</v>
      </c>
      <c r="J234" s="11" t="n">
        <v>28558.78</v>
      </c>
      <c r="K234" s="11" t="n">
        <v>24078.26</v>
      </c>
      <c r="L234" s="11" t="n">
        <v>-1508.78</v>
      </c>
    </row>
    <row r="235" customFormat="false" ht="12.75" hidden="false" customHeight="false" outlineLevel="0" collapsed="false">
      <c r="A235" s="10" t="s">
        <v>134</v>
      </c>
      <c r="B235" s="10" t="s">
        <v>638</v>
      </c>
      <c r="C235" s="10" t="s">
        <v>317</v>
      </c>
      <c r="D235" s="9" t="s">
        <v>406</v>
      </c>
      <c r="E235" s="11" t="n">
        <v>100</v>
      </c>
      <c r="F235" s="11" t="n">
        <v>0</v>
      </c>
      <c r="G235" s="11" t="n">
        <v>10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100</v>
      </c>
    </row>
    <row r="236" customFormat="false" ht="12.75" hidden="false" customHeight="false" outlineLevel="0" collapsed="false">
      <c r="A236" s="10" t="s">
        <v>134</v>
      </c>
      <c r="B236" s="10" t="s">
        <v>638</v>
      </c>
      <c r="C236" s="10" t="s">
        <v>339</v>
      </c>
      <c r="D236" s="9" t="s">
        <v>655</v>
      </c>
      <c r="E236" s="11" t="n">
        <v>40000</v>
      </c>
      <c r="F236" s="11" t="n">
        <v>-34625</v>
      </c>
      <c r="G236" s="11" t="n">
        <v>5375</v>
      </c>
      <c r="H236" s="11" t="n">
        <v>5374.47</v>
      </c>
      <c r="I236" s="11" t="n">
        <v>5374.47</v>
      </c>
      <c r="J236" s="11" t="n">
        <v>2319.47</v>
      </c>
      <c r="K236" s="11" t="n">
        <v>2319.47</v>
      </c>
      <c r="L236" s="11" t="n">
        <v>0.53</v>
      </c>
    </row>
    <row r="237" customFormat="false" ht="12.75" hidden="false" customHeight="false" outlineLevel="0" collapsed="false">
      <c r="A237" s="10" t="s">
        <v>134</v>
      </c>
      <c r="B237" s="10" t="s">
        <v>638</v>
      </c>
      <c r="C237" s="10" t="s">
        <v>325</v>
      </c>
      <c r="D237" s="9" t="s">
        <v>656</v>
      </c>
      <c r="E237" s="11" t="n">
        <v>1100</v>
      </c>
      <c r="F237" s="11" t="n">
        <v>0</v>
      </c>
      <c r="G237" s="11" t="n">
        <v>1100</v>
      </c>
      <c r="H237" s="11" t="n">
        <v>242.35</v>
      </c>
      <c r="I237" s="11" t="n">
        <v>242.35</v>
      </c>
      <c r="J237" s="11" t="n">
        <v>242.35</v>
      </c>
      <c r="K237" s="11" t="n">
        <v>242.35</v>
      </c>
      <c r="L237" s="11" t="n">
        <v>857.65</v>
      </c>
    </row>
    <row r="238" customFormat="false" ht="12.75" hidden="false" customHeight="false" outlineLevel="0" collapsed="false">
      <c r="A238" s="10" t="s">
        <v>29</v>
      </c>
      <c r="B238" s="10" t="s">
        <v>657</v>
      </c>
      <c r="C238" s="10" t="s">
        <v>658</v>
      </c>
      <c r="D238" s="9" t="s">
        <v>659</v>
      </c>
      <c r="E238" s="11" t="n">
        <v>35000</v>
      </c>
      <c r="F238" s="11" t="n">
        <v>1163.27</v>
      </c>
      <c r="G238" s="11" t="n">
        <v>36163.27</v>
      </c>
      <c r="H238" s="11" t="n">
        <v>38352.86</v>
      </c>
      <c r="I238" s="11" t="n">
        <v>38352.86</v>
      </c>
      <c r="J238" s="11" t="n">
        <v>38352.86</v>
      </c>
      <c r="K238" s="11" t="n">
        <v>38352.86</v>
      </c>
      <c r="L238" s="11" t="n">
        <v>-2189.59</v>
      </c>
    </row>
    <row r="239" customFormat="false" ht="12.75" hidden="false" customHeight="false" outlineLevel="0" collapsed="false">
      <c r="A239" s="10" t="s">
        <v>29</v>
      </c>
      <c r="B239" s="10" t="s">
        <v>657</v>
      </c>
      <c r="C239" s="10" t="s">
        <v>451</v>
      </c>
      <c r="D239" s="9" t="s">
        <v>660</v>
      </c>
      <c r="E239" s="11" t="n">
        <v>744000</v>
      </c>
      <c r="F239" s="11" t="n">
        <v>0</v>
      </c>
      <c r="G239" s="11" t="n">
        <v>744000</v>
      </c>
      <c r="H239" s="11" t="n">
        <v>711925.94</v>
      </c>
      <c r="I239" s="11" t="n">
        <v>711925.94</v>
      </c>
      <c r="J239" s="11" t="n">
        <v>711724.17</v>
      </c>
      <c r="K239" s="11" t="n">
        <v>674127.46</v>
      </c>
      <c r="L239" s="11" t="n">
        <v>32074.06</v>
      </c>
    </row>
    <row r="240" customFormat="false" ht="12.75" hidden="false" customHeight="false" outlineLevel="0" collapsed="false">
      <c r="A240" s="10" t="s">
        <v>29</v>
      </c>
      <c r="B240" s="10" t="s">
        <v>657</v>
      </c>
      <c r="C240" s="10" t="s">
        <v>327</v>
      </c>
      <c r="D240" s="9" t="s">
        <v>661</v>
      </c>
      <c r="E240" s="11" t="n">
        <v>0</v>
      </c>
      <c r="F240" s="11" t="n">
        <v>99275</v>
      </c>
      <c r="G240" s="11" t="n">
        <v>99275</v>
      </c>
      <c r="H240" s="11" t="n">
        <v>99247.59</v>
      </c>
      <c r="I240" s="11" t="n">
        <v>99247.59</v>
      </c>
      <c r="J240" s="11" t="n">
        <v>97679.43</v>
      </c>
      <c r="K240" s="11" t="n">
        <v>69623.4</v>
      </c>
      <c r="L240" s="11" t="n">
        <v>27.41</v>
      </c>
    </row>
    <row r="241" customFormat="false" ht="12.75" hidden="false" customHeight="false" outlineLevel="0" collapsed="false">
      <c r="A241" s="10" t="s">
        <v>29</v>
      </c>
      <c r="B241" s="10" t="s">
        <v>662</v>
      </c>
      <c r="C241" s="10" t="s">
        <v>663</v>
      </c>
      <c r="D241" s="9" t="s">
        <v>664</v>
      </c>
      <c r="E241" s="11" t="n">
        <v>385000</v>
      </c>
      <c r="F241" s="11" t="n">
        <v>0</v>
      </c>
      <c r="G241" s="11" t="n">
        <v>385000</v>
      </c>
      <c r="H241" s="11" t="n">
        <v>315236.46</v>
      </c>
      <c r="I241" s="11" t="n">
        <v>315236.46</v>
      </c>
      <c r="J241" s="11" t="n">
        <v>315236.46</v>
      </c>
      <c r="K241" s="11" t="n">
        <v>315236.46</v>
      </c>
      <c r="L241" s="11" t="n">
        <v>69763.54</v>
      </c>
    </row>
    <row r="242" customFormat="false" ht="12.75" hidden="false" customHeight="false" outlineLevel="0" collapsed="false">
      <c r="A242" s="10" t="s">
        <v>29</v>
      </c>
      <c r="B242" s="10" t="s">
        <v>662</v>
      </c>
      <c r="C242" s="10" t="s">
        <v>665</v>
      </c>
      <c r="D242" s="9" t="s">
        <v>666</v>
      </c>
      <c r="E242" s="11" t="n">
        <v>100</v>
      </c>
      <c r="F242" s="11" t="n">
        <v>0</v>
      </c>
      <c r="G242" s="11" t="n">
        <v>10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100</v>
      </c>
    </row>
    <row r="243" customFormat="false" ht="12.75" hidden="false" customHeight="false" outlineLevel="0" collapsed="false">
      <c r="A243" s="10" t="s">
        <v>29</v>
      </c>
      <c r="B243" s="10" t="s">
        <v>667</v>
      </c>
      <c r="C243" s="10" t="s">
        <v>668</v>
      </c>
      <c r="D243" s="9" t="s">
        <v>669</v>
      </c>
      <c r="E243" s="11" t="n">
        <v>571000</v>
      </c>
      <c r="F243" s="11" t="n">
        <v>0</v>
      </c>
      <c r="G243" s="11" t="n">
        <v>571000</v>
      </c>
      <c r="H243" s="11" t="n">
        <v>651736.12</v>
      </c>
      <c r="I243" s="11" t="n">
        <v>651736.12</v>
      </c>
      <c r="J243" s="11" t="n">
        <v>630793.52</v>
      </c>
      <c r="K243" s="11" t="n">
        <v>555298.52</v>
      </c>
      <c r="L243" s="11" t="n">
        <v>-80736.12</v>
      </c>
    </row>
    <row r="244" customFormat="false" ht="12.75" hidden="false" customHeight="false" outlineLevel="0" collapsed="false">
      <c r="A244" s="10" t="s">
        <v>29</v>
      </c>
      <c r="B244" s="10" t="s">
        <v>670</v>
      </c>
      <c r="C244" s="10" t="s">
        <v>367</v>
      </c>
      <c r="D244" s="9" t="s">
        <v>671</v>
      </c>
      <c r="E244" s="11" t="n">
        <v>13050</v>
      </c>
      <c r="F244" s="11" t="n">
        <v>-5750</v>
      </c>
      <c r="G244" s="11" t="n">
        <v>7300</v>
      </c>
      <c r="H244" s="11" t="n">
        <v>7296.46</v>
      </c>
      <c r="I244" s="11" t="n">
        <v>7296.46</v>
      </c>
      <c r="J244" s="11" t="n">
        <v>7296.46</v>
      </c>
      <c r="K244" s="11" t="n">
        <v>7296.46</v>
      </c>
      <c r="L244" s="11" t="n">
        <v>3.54</v>
      </c>
    </row>
    <row r="245" customFormat="false" ht="12.75" hidden="false" customHeight="false" outlineLevel="0" collapsed="false">
      <c r="A245" s="10" t="s">
        <v>29</v>
      </c>
      <c r="B245" s="10" t="s">
        <v>670</v>
      </c>
      <c r="C245" s="10" t="s">
        <v>369</v>
      </c>
      <c r="D245" s="9" t="s">
        <v>672</v>
      </c>
      <c r="E245" s="11" t="n">
        <v>10000</v>
      </c>
      <c r="F245" s="11" t="n">
        <v>0</v>
      </c>
      <c r="G245" s="11" t="n">
        <v>10000</v>
      </c>
      <c r="H245" s="11" t="n">
        <v>10083.76</v>
      </c>
      <c r="I245" s="11" t="n">
        <v>10083.76</v>
      </c>
      <c r="J245" s="11" t="n">
        <v>10083.76</v>
      </c>
      <c r="K245" s="11" t="n">
        <v>10083.76</v>
      </c>
      <c r="L245" s="11" t="n">
        <v>-83.76</v>
      </c>
    </row>
    <row r="246" customFormat="false" ht="12.75" hidden="false" customHeight="false" outlineLevel="0" collapsed="false">
      <c r="A246" s="10" t="s">
        <v>29</v>
      </c>
      <c r="B246" s="10" t="s">
        <v>670</v>
      </c>
      <c r="C246" s="10" t="s">
        <v>375</v>
      </c>
      <c r="D246" s="9" t="s">
        <v>673</v>
      </c>
      <c r="E246" s="11" t="n">
        <v>5550</v>
      </c>
      <c r="F246" s="11" t="n">
        <v>-800</v>
      </c>
      <c r="G246" s="11" t="n">
        <v>4750</v>
      </c>
      <c r="H246" s="11" t="n">
        <v>4744.28</v>
      </c>
      <c r="I246" s="11" t="n">
        <v>4744.28</v>
      </c>
      <c r="J246" s="11" t="n">
        <v>4744.28</v>
      </c>
      <c r="K246" s="11" t="n">
        <v>4744.28</v>
      </c>
      <c r="L246" s="11" t="n">
        <v>5.72</v>
      </c>
    </row>
    <row r="247" customFormat="false" ht="12.75" hidden="false" customHeight="false" outlineLevel="0" collapsed="false">
      <c r="A247" s="10" t="s">
        <v>29</v>
      </c>
      <c r="B247" s="10" t="s">
        <v>670</v>
      </c>
      <c r="C247" s="10" t="s">
        <v>377</v>
      </c>
      <c r="D247" s="9" t="s">
        <v>674</v>
      </c>
      <c r="E247" s="11" t="n">
        <v>11175</v>
      </c>
      <c r="F247" s="11" t="n">
        <v>-2575</v>
      </c>
      <c r="G247" s="11" t="n">
        <v>8600</v>
      </c>
      <c r="H247" s="11" t="n">
        <v>8585.98</v>
      </c>
      <c r="I247" s="11" t="n">
        <v>8585.98</v>
      </c>
      <c r="J247" s="11" t="n">
        <v>8585.98</v>
      </c>
      <c r="K247" s="11" t="n">
        <v>8585.98</v>
      </c>
      <c r="L247" s="11" t="n">
        <v>14.02</v>
      </c>
    </row>
    <row r="248" customFormat="false" ht="12.75" hidden="false" customHeight="false" outlineLevel="0" collapsed="false">
      <c r="A248" s="10" t="s">
        <v>29</v>
      </c>
      <c r="B248" s="10" t="s">
        <v>670</v>
      </c>
      <c r="C248" s="10" t="s">
        <v>379</v>
      </c>
      <c r="D248" s="9" t="s">
        <v>675</v>
      </c>
      <c r="E248" s="11" t="n">
        <v>18925</v>
      </c>
      <c r="F248" s="11" t="n">
        <v>-4100</v>
      </c>
      <c r="G248" s="11" t="n">
        <v>14825</v>
      </c>
      <c r="H248" s="11" t="n">
        <v>14808.96</v>
      </c>
      <c r="I248" s="11" t="n">
        <v>14808.96</v>
      </c>
      <c r="J248" s="11" t="n">
        <v>14808.96</v>
      </c>
      <c r="K248" s="11" t="n">
        <v>14808.96</v>
      </c>
      <c r="L248" s="11" t="n">
        <v>16.04</v>
      </c>
    </row>
    <row r="249" customFormat="false" ht="12.75" hidden="false" customHeight="false" outlineLevel="0" collapsed="false">
      <c r="A249" s="10" t="s">
        <v>29</v>
      </c>
      <c r="B249" s="10" t="s">
        <v>670</v>
      </c>
      <c r="C249" s="10" t="s">
        <v>383</v>
      </c>
      <c r="D249" s="9" t="s">
        <v>676</v>
      </c>
      <c r="E249" s="11" t="n">
        <v>100</v>
      </c>
      <c r="F249" s="11" t="n">
        <v>13475</v>
      </c>
      <c r="G249" s="11" t="n">
        <v>13575</v>
      </c>
      <c r="H249" s="11" t="n">
        <v>13554.36</v>
      </c>
      <c r="I249" s="11" t="n">
        <v>13554.36</v>
      </c>
      <c r="J249" s="11" t="n">
        <v>13554.36</v>
      </c>
      <c r="K249" s="11" t="n">
        <v>13554.36</v>
      </c>
      <c r="L249" s="11" t="n">
        <v>20.64</v>
      </c>
    </row>
    <row r="250" customFormat="false" ht="12.75" hidden="false" customHeight="false" outlineLevel="0" collapsed="false">
      <c r="A250" s="10" t="s">
        <v>29</v>
      </c>
      <c r="B250" s="10" t="s">
        <v>670</v>
      </c>
      <c r="C250" s="10" t="s">
        <v>395</v>
      </c>
      <c r="D250" s="9" t="s">
        <v>677</v>
      </c>
      <c r="E250" s="11" t="n">
        <v>100</v>
      </c>
      <c r="F250" s="11" t="n">
        <v>1900</v>
      </c>
      <c r="G250" s="11" t="n">
        <v>2000</v>
      </c>
      <c r="H250" s="11" t="n">
        <v>1997.84</v>
      </c>
      <c r="I250" s="11" t="n">
        <v>1997.84</v>
      </c>
      <c r="J250" s="11" t="n">
        <v>1997.84</v>
      </c>
      <c r="K250" s="11" t="n">
        <v>1997.84</v>
      </c>
      <c r="L250" s="11" t="n">
        <v>2.16</v>
      </c>
    </row>
    <row r="251" customFormat="false" ht="12.75" hidden="false" customHeight="false" outlineLevel="0" collapsed="false">
      <c r="A251" s="10" t="s">
        <v>29</v>
      </c>
      <c r="B251" s="10" t="s">
        <v>670</v>
      </c>
      <c r="C251" s="10" t="s">
        <v>397</v>
      </c>
      <c r="D251" s="9" t="s">
        <v>678</v>
      </c>
      <c r="E251" s="11" t="n">
        <v>100</v>
      </c>
      <c r="F251" s="11" t="n">
        <v>0</v>
      </c>
      <c r="G251" s="11" t="n">
        <v>10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100</v>
      </c>
    </row>
    <row r="252" customFormat="false" ht="12.75" hidden="false" customHeight="false" outlineLevel="0" collapsed="false">
      <c r="A252" s="10" t="s">
        <v>29</v>
      </c>
      <c r="B252" s="10" t="s">
        <v>670</v>
      </c>
      <c r="C252" s="10" t="s">
        <v>315</v>
      </c>
      <c r="D252" s="9" t="s">
        <v>679</v>
      </c>
      <c r="E252" s="11" t="n">
        <v>14700</v>
      </c>
      <c r="F252" s="11" t="n">
        <v>-6450</v>
      </c>
      <c r="G252" s="11" t="n">
        <v>8250</v>
      </c>
      <c r="H252" s="11" t="n">
        <v>8216.18</v>
      </c>
      <c r="I252" s="11" t="n">
        <v>8216.18</v>
      </c>
      <c r="J252" s="11" t="n">
        <v>8216.18</v>
      </c>
      <c r="K252" s="11" t="n">
        <v>6540.29</v>
      </c>
      <c r="L252" s="11" t="n">
        <v>33.82</v>
      </c>
    </row>
    <row r="253" customFormat="false" ht="12.75" hidden="false" customHeight="false" outlineLevel="0" collapsed="false">
      <c r="A253" s="10" t="s">
        <v>29</v>
      </c>
      <c r="B253" s="10" t="s">
        <v>670</v>
      </c>
      <c r="C253" s="10" t="s">
        <v>317</v>
      </c>
      <c r="D253" s="9" t="s">
        <v>406</v>
      </c>
      <c r="E253" s="11" t="n">
        <v>100</v>
      </c>
      <c r="F253" s="11" t="n">
        <v>0</v>
      </c>
      <c r="G253" s="11" t="n">
        <v>10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100</v>
      </c>
    </row>
    <row r="254" customFormat="false" ht="12.75" hidden="false" customHeight="false" outlineLevel="0" collapsed="false">
      <c r="A254" s="10" t="s">
        <v>29</v>
      </c>
      <c r="B254" s="10" t="s">
        <v>670</v>
      </c>
      <c r="C254" s="10" t="s">
        <v>680</v>
      </c>
      <c r="D254" s="9" t="s">
        <v>681</v>
      </c>
      <c r="E254" s="11" t="n">
        <v>0</v>
      </c>
      <c r="F254" s="11" t="n">
        <v>0</v>
      </c>
      <c r="G254" s="11" t="n">
        <v>0</v>
      </c>
      <c r="H254" s="11" t="n">
        <v>42.59</v>
      </c>
      <c r="I254" s="11" t="n">
        <v>42.59</v>
      </c>
      <c r="J254" s="11" t="n">
        <v>42.59</v>
      </c>
      <c r="K254" s="11" t="n">
        <v>42.59</v>
      </c>
      <c r="L254" s="11" t="n">
        <v>-42.59</v>
      </c>
    </row>
    <row r="255" customFormat="false" ht="12.75" hidden="false" customHeight="false" outlineLevel="0" collapsed="false">
      <c r="A255" s="10" t="s">
        <v>29</v>
      </c>
      <c r="B255" s="10" t="s">
        <v>670</v>
      </c>
      <c r="C255" s="10" t="s">
        <v>319</v>
      </c>
      <c r="D255" s="9" t="s">
        <v>682</v>
      </c>
      <c r="E255" s="11" t="n">
        <v>250</v>
      </c>
      <c r="F255" s="11" t="n">
        <v>15.09</v>
      </c>
      <c r="G255" s="11" t="n">
        <v>265.09</v>
      </c>
      <c r="H255" s="11" t="n">
        <v>151.83</v>
      </c>
      <c r="I255" s="11" t="n">
        <v>151.83</v>
      </c>
      <c r="J255" s="11" t="n">
        <v>141.9</v>
      </c>
      <c r="K255" s="11" t="n">
        <v>141.9</v>
      </c>
      <c r="L255" s="11" t="n">
        <v>113.26</v>
      </c>
    </row>
    <row r="256" customFormat="false" ht="12.75" hidden="false" customHeight="false" outlineLevel="0" collapsed="false">
      <c r="A256" s="10" t="s">
        <v>29</v>
      </c>
      <c r="B256" s="10" t="s">
        <v>670</v>
      </c>
      <c r="C256" s="10" t="s">
        <v>339</v>
      </c>
      <c r="D256" s="9" t="s">
        <v>683</v>
      </c>
      <c r="E256" s="11" t="n">
        <v>0</v>
      </c>
      <c r="F256" s="11" t="n">
        <v>0</v>
      </c>
      <c r="G256" s="11" t="n">
        <v>0</v>
      </c>
      <c r="H256" s="11" t="n">
        <v>813.12</v>
      </c>
      <c r="I256" s="11" t="n">
        <v>813.12</v>
      </c>
      <c r="J256" s="11" t="n">
        <v>813.12</v>
      </c>
      <c r="K256" s="11" t="n">
        <v>813.12</v>
      </c>
      <c r="L256" s="11" t="n">
        <v>-813.12</v>
      </c>
    </row>
    <row r="257" customFormat="false" ht="12.75" hidden="false" customHeight="false" outlineLevel="0" collapsed="false">
      <c r="A257" s="10" t="s">
        <v>29</v>
      </c>
      <c r="B257" s="10" t="s">
        <v>670</v>
      </c>
      <c r="C257" s="10" t="s">
        <v>325</v>
      </c>
      <c r="D257" s="9" t="s">
        <v>684</v>
      </c>
      <c r="E257" s="11" t="n">
        <v>200</v>
      </c>
      <c r="F257" s="11" t="n">
        <v>0</v>
      </c>
      <c r="G257" s="11" t="n">
        <v>200</v>
      </c>
      <c r="H257" s="11" t="n">
        <v>12.3</v>
      </c>
      <c r="I257" s="11" t="n">
        <v>12.3</v>
      </c>
      <c r="J257" s="11" t="n">
        <v>12.3</v>
      </c>
      <c r="K257" s="11" t="n">
        <v>12.3</v>
      </c>
      <c r="L257" s="11" t="n">
        <v>187.7</v>
      </c>
    </row>
    <row r="258" customFormat="false" ht="12.75" hidden="false" customHeight="false" outlineLevel="0" collapsed="false">
      <c r="A258" s="10" t="s">
        <v>29</v>
      </c>
      <c r="B258" s="10" t="s">
        <v>685</v>
      </c>
      <c r="C258" s="10" t="s">
        <v>686</v>
      </c>
      <c r="D258" s="9" t="s">
        <v>687</v>
      </c>
      <c r="E258" s="11" t="n">
        <v>8000</v>
      </c>
      <c r="F258" s="11" t="n">
        <v>0</v>
      </c>
      <c r="G258" s="11" t="n">
        <v>8000</v>
      </c>
      <c r="H258" s="11" t="n">
        <v>3117.46</v>
      </c>
      <c r="I258" s="11" t="n">
        <v>3117.46</v>
      </c>
      <c r="J258" s="11" t="n">
        <v>3117.46</v>
      </c>
      <c r="K258" s="11" t="n">
        <v>3117.46</v>
      </c>
      <c r="L258" s="11" t="n">
        <v>4882.54</v>
      </c>
    </row>
    <row r="259" customFormat="false" ht="12.75" hidden="false" customHeight="false" outlineLevel="0" collapsed="false">
      <c r="A259" s="10" t="s">
        <v>29</v>
      </c>
      <c r="B259" s="10" t="s">
        <v>685</v>
      </c>
      <c r="C259" s="10" t="s">
        <v>323</v>
      </c>
      <c r="D259" s="9" t="s">
        <v>688</v>
      </c>
      <c r="E259" s="11" t="n">
        <v>9000</v>
      </c>
      <c r="F259" s="11" t="n">
        <v>0</v>
      </c>
      <c r="G259" s="11" t="n">
        <v>9000</v>
      </c>
      <c r="H259" s="11" t="n">
        <v>7709.51</v>
      </c>
      <c r="I259" s="11" t="n">
        <v>7709.51</v>
      </c>
      <c r="J259" s="11" t="n">
        <v>7709.51</v>
      </c>
      <c r="K259" s="11" t="n">
        <v>7430.51</v>
      </c>
      <c r="L259" s="11" t="n">
        <v>1290.49</v>
      </c>
    </row>
    <row r="260" customFormat="false" ht="12.75" hidden="false" customHeight="false" outlineLevel="0" collapsed="false">
      <c r="A260" s="10" t="s">
        <v>29</v>
      </c>
      <c r="B260" s="10" t="s">
        <v>685</v>
      </c>
      <c r="C260" s="10" t="s">
        <v>239</v>
      </c>
      <c r="D260" s="9" t="s">
        <v>689</v>
      </c>
      <c r="E260" s="11" t="n">
        <v>3550</v>
      </c>
      <c r="F260" s="11" t="n">
        <v>0</v>
      </c>
      <c r="G260" s="11" t="n">
        <v>3550</v>
      </c>
      <c r="H260" s="11" t="n">
        <v>3540.81</v>
      </c>
      <c r="I260" s="11" t="n">
        <v>3540.81</v>
      </c>
      <c r="J260" s="11" t="n">
        <v>3540.81</v>
      </c>
      <c r="K260" s="11" t="n">
        <v>3540.81</v>
      </c>
      <c r="L260" s="11" t="n">
        <v>9.19</v>
      </c>
    </row>
    <row r="261" customFormat="false" ht="12.75" hidden="false" customHeight="false" outlineLevel="0" collapsed="false">
      <c r="A261" s="10" t="s">
        <v>29</v>
      </c>
      <c r="B261" s="10" t="s">
        <v>685</v>
      </c>
      <c r="C261" s="10" t="s">
        <v>577</v>
      </c>
      <c r="D261" s="9" t="s">
        <v>690</v>
      </c>
      <c r="E261" s="11" t="n">
        <v>3000</v>
      </c>
      <c r="F261" s="11" t="n">
        <v>0</v>
      </c>
      <c r="G261" s="11" t="n">
        <v>3000</v>
      </c>
      <c r="H261" s="11" t="n">
        <v>531.78</v>
      </c>
      <c r="I261" s="11" t="n">
        <v>531.78</v>
      </c>
      <c r="J261" s="11" t="n">
        <v>0</v>
      </c>
      <c r="K261" s="11" t="n">
        <v>0</v>
      </c>
      <c r="L261" s="11" t="n">
        <v>2468.22</v>
      </c>
    </row>
    <row r="262" customFormat="false" ht="12.75" hidden="false" customHeight="false" outlineLevel="0" collapsed="false">
      <c r="A262" s="10" t="s">
        <v>29</v>
      </c>
      <c r="B262" s="10" t="s">
        <v>691</v>
      </c>
      <c r="C262" s="10" t="s">
        <v>692</v>
      </c>
      <c r="D262" s="9" t="s">
        <v>693</v>
      </c>
      <c r="E262" s="11" t="n">
        <v>50400</v>
      </c>
      <c r="F262" s="11" t="n">
        <v>0</v>
      </c>
      <c r="G262" s="11" t="n">
        <v>50400</v>
      </c>
      <c r="H262" s="11" t="n">
        <v>50400</v>
      </c>
      <c r="I262" s="11" t="n">
        <v>50400</v>
      </c>
      <c r="J262" s="11" t="n">
        <v>50400</v>
      </c>
      <c r="K262" s="11" t="n">
        <v>46200</v>
      </c>
      <c r="L262" s="11" t="n">
        <v>0</v>
      </c>
    </row>
    <row r="263" customFormat="false" ht="12.75" hidden="false" customHeight="false" outlineLevel="0" collapsed="false">
      <c r="A263" s="10" t="s">
        <v>29</v>
      </c>
      <c r="B263" s="10" t="s">
        <v>691</v>
      </c>
      <c r="C263" s="10" t="s">
        <v>694</v>
      </c>
      <c r="D263" s="9" t="s">
        <v>184</v>
      </c>
      <c r="E263" s="11" t="n">
        <v>2500</v>
      </c>
      <c r="F263" s="11" t="n">
        <v>-250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</row>
    <row r="264" customFormat="false" ht="12.75" hidden="false" customHeight="false" outlineLevel="0" collapsed="false">
      <c r="A264" s="10" t="s">
        <v>29</v>
      </c>
      <c r="B264" s="10" t="s">
        <v>691</v>
      </c>
      <c r="C264" s="10" t="s">
        <v>321</v>
      </c>
      <c r="D264" s="9" t="s">
        <v>695</v>
      </c>
      <c r="E264" s="11" t="n">
        <v>3500</v>
      </c>
      <c r="F264" s="11" t="n">
        <v>0</v>
      </c>
      <c r="G264" s="11" t="n">
        <v>3500</v>
      </c>
      <c r="H264" s="11" t="n">
        <v>3188.52</v>
      </c>
      <c r="I264" s="11" t="n">
        <v>3188.52</v>
      </c>
      <c r="J264" s="11" t="n">
        <v>3188.52</v>
      </c>
      <c r="K264" s="11" t="n">
        <v>3188.52</v>
      </c>
      <c r="L264" s="11" t="n">
        <v>311.48</v>
      </c>
    </row>
    <row r="265" customFormat="false" ht="12.75" hidden="false" customHeight="false" outlineLevel="0" collapsed="false">
      <c r="A265" s="10" t="s">
        <v>29</v>
      </c>
      <c r="B265" s="10" t="s">
        <v>691</v>
      </c>
      <c r="C265" s="10" t="s">
        <v>339</v>
      </c>
      <c r="D265" s="9" t="s">
        <v>696</v>
      </c>
      <c r="E265" s="11" t="n">
        <v>1000</v>
      </c>
      <c r="F265" s="11" t="n">
        <v>0</v>
      </c>
      <c r="G265" s="11" t="n">
        <v>1000</v>
      </c>
      <c r="H265" s="11" t="n">
        <v>295.13</v>
      </c>
      <c r="I265" s="11" t="n">
        <v>295.13</v>
      </c>
      <c r="J265" s="11" t="n">
        <v>295.13</v>
      </c>
      <c r="K265" s="11" t="n">
        <v>295.13</v>
      </c>
      <c r="L265" s="11" t="n">
        <v>704.87</v>
      </c>
    </row>
    <row r="266" customFormat="false" ht="12.75" hidden="false" customHeight="false" outlineLevel="0" collapsed="false">
      <c r="A266" s="10" t="s">
        <v>78</v>
      </c>
      <c r="B266" s="10" t="s">
        <v>697</v>
      </c>
      <c r="C266" s="10" t="s">
        <v>22</v>
      </c>
      <c r="D266" s="9" t="s">
        <v>698</v>
      </c>
      <c r="E266" s="11" t="n">
        <v>12600</v>
      </c>
      <c r="F266" s="11" t="n">
        <v>-725</v>
      </c>
      <c r="G266" s="11" t="n">
        <v>11875</v>
      </c>
      <c r="H266" s="11" t="n">
        <v>11860.03</v>
      </c>
      <c r="I266" s="11" t="n">
        <v>11860.03</v>
      </c>
      <c r="J266" s="11" t="n">
        <v>11860.03</v>
      </c>
      <c r="K266" s="11" t="n">
        <v>11860.03</v>
      </c>
      <c r="L266" s="11" t="n">
        <v>14.97</v>
      </c>
    </row>
    <row r="267" customFormat="false" ht="12.75" hidden="false" customHeight="false" outlineLevel="0" collapsed="false">
      <c r="A267" s="10" t="s">
        <v>78</v>
      </c>
      <c r="B267" s="10" t="s">
        <v>697</v>
      </c>
      <c r="C267" s="10" t="s">
        <v>305</v>
      </c>
      <c r="D267" s="9" t="s">
        <v>699</v>
      </c>
      <c r="E267" s="11" t="n">
        <v>6575</v>
      </c>
      <c r="F267" s="11" t="n">
        <v>0</v>
      </c>
      <c r="G267" s="11" t="n">
        <v>6575</v>
      </c>
      <c r="H267" s="11" t="n">
        <v>4867.7</v>
      </c>
      <c r="I267" s="11" t="n">
        <v>4867.7</v>
      </c>
      <c r="J267" s="11" t="n">
        <v>4867.7</v>
      </c>
      <c r="K267" s="11" t="n">
        <v>4040.41</v>
      </c>
      <c r="L267" s="11" t="n">
        <v>1707.3</v>
      </c>
    </row>
    <row r="268" customFormat="false" ht="12.75" hidden="false" customHeight="false" outlineLevel="0" collapsed="false">
      <c r="A268" s="10" t="s">
        <v>78</v>
      </c>
      <c r="B268" s="10" t="s">
        <v>697</v>
      </c>
      <c r="C268" s="10" t="s">
        <v>307</v>
      </c>
      <c r="D268" s="9" t="s">
        <v>700</v>
      </c>
      <c r="E268" s="11" t="n">
        <v>15600</v>
      </c>
      <c r="F268" s="11" t="n">
        <v>0</v>
      </c>
      <c r="G268" s="11" t="n">
        <v>15600</v>
      </c>
      <c r="H268" s="11" t="n">
        <v>15735.72</v>
      </c>
      <c r="I268" s="11" t="n">
        <v>15735.72</v>
      </c>
      <c r="J268" s="11" t="n">
        <v>15735.72</v>
      </c>
      <c r="K268" s="11" t="n">
        <v>15735.72</v>
      </c>
      <c r="L268" s="11" t="n">
        <v>-135.72</v>
      </c>
    </row>
    <row r="269" customFormat="false" ht="12.75" hidden="false" customHeight="false" outlineLevel="0" collapsed="false">
      <c r="A269" s="10" t="s">
        <v>78</v>
      </c>
      <c r="B269" s="10" t="s">
        <v>697</v>
      </c>
      <c r="C269" s="10" t="s">
        <v>309</v>
      </c>
      <c r="D269" s="9" t="s">
        <v>701</v>
      </c>
      <c r="E269" s="11" t="n">
        <v>100</v>
      </c>
      <c r="F269" s="11" t="n">
        <v>0</v>
      </c>
      <c r="G269" s="11" t="n">
        <v>10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100</v>
      </c>
    </row>
    <row r="270" customFormat="false" ht="12.75" hidden="false" customHeight="false" outlineLevel="0" collapsed="false">
      <c r="A270" s="10" t="s">
        <v>78</v>
      </c>
      <c r="B270" s="10" t="s">
        <v>697</v>
      </c>
      <c r="C270" s="10" t="s">
        <v>311</v>
      </c>
      <c r="D270" s="9" t="s">
        <v>702</v>
      </c>
      <c r="E270" s="11" t="n">
        <v>8525</v>
      </c>
      <c r="F270" s="11" t="n">
        <v>-6950</v>
      </c>
      <c r="G270" s="11" t="n">
        <v>1575</v>
      </c>
      <c r="H270" s="11" t="n">
        <v>1562.5</v>
      </c>
      <c r="I270" s="11" t="n">
        <v>1562.5</v>
      </c>
      <c r="J270" s="11" t="n">
        <v>1562.5</v>
      </c>
      <c r="K270" s="11" t="n">
        <v>1562.5</v>
      </c>
      <c r="L270" s="11" t="n">
        <v>12.5</v>
      </c>
    </row>
    <row r="271" customFormat="false" ht="12.75" hidden="false" customHeight="false" outlineLevel="0" collapsed="false">
      <c r="A271" s="10" t="s">
        <v>78</v>
      </c>
      <c r="B271" s="10" t="s">
        <v>697</v>
      </c>
      <c r="C271" s="10" t="s">
        <v>390</v>
      </c>
      <c r="D271" s="9" t="s">
        <v>703</v>
      </c>
      <c r="E271" s="11" t="n">
        <v>100</v>
      </c>
      <c r="F271" s="11" t="n">
        <v>0</v>
      </c>
      <c r="G271" s="11" t="n">
        <v>10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100</v>
      </c>
    </row>
    <row r="272" customFormat="false" ht="12.75" hidden="false" customHeight="false" outlineLevel="0" collapsed="false">
      <c r="A272" s="10" t="s">
        <v>78</v>
      </c>
      <c r="B272" s="10" t="s">
        <v>697</v>
      </c>
      <c r="C272" s="10" t="s">
        <v>313</v>
      </c>
      <c r="D272" s="9" t="s">
        <v>704</v>
      </c>
      <c r="E272" s="11" t="n">
        <v>10625</v>
      </c>
      <c r="F272" s="11" t="n">
        <v>-9825</v>
      </c>
      <c r="G272" s="11" t="n">
        <v>800</v>
      </c>
      <c r="H272" s="11" t="n">
        <v>790.85</v>
      </c>
      <c r="I272" s="11" t="n">
        <v>790.85</v>
      </c>
      <c r="J272" s="11" t="n">
        <v>790.85</v>
      </c>
      <c r="K272" s="11" t="n">
        <v>790.85</v>
      </c>
      <c r="L272" s="11" t="n">
        <v>9.15</v>
      </c>
    </row>
    <row r="273" customFormat="false" ht="12.75" hidden="false" customHeight="false" outlineLevel="0" collapsed="false">
      <c r="A273" s="10" t="s">
        <v>78</v>
      </c>
      <c r="B273" s="10" t="s">
        <v>697</v>
      </c>
      <c r="C273" s="10" t="s">
        <v>393</v>
      </c>
      <c r="D273" s="9" t="s">
        <v>705</v>
      </c>
      <c r="E273" s="11" t="n">
        <v>100</v>
      </c>
      <c r="F273" s="11" t="n">
        <v>0</v>
      </c>
      <c r="G273" s="11" t="n">
        <v>10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100</v>
      </c>
    </row>
    <row r="274" customFormat="false" ht="12.75" hidden="false" customHeight="false" outlineLevel="0" collapsed="false">
      <c r="A274" s="10" t="s">
        <v>78</v>
      </c>
      <c r="B274" s="10" t="s">
        <v>697</v>
      </c>
      <c r="C274" s="10" t="s">
        <v>315</v>
      </c>
      <c r="D274" s="9" t="s">
        <v>706</v>
      </c>
      <c r="E274" s="11" t="n">
        <v>16800</v>
      </c>
      <c r="F274" s="11" t="n">
        <v>0</v>
      </c>
      <c r="G274" s="11" t="n">
        <v>16800</v>
      </c>
      <c r="H274" s="11" t="n">
        <v>10485.36</v>
      </c>
      <c r="I274" s="11" t="n">
        <v>10485.36</v>
      </c>
      <c r="J274" s="11" t="n">
        <v>10485.36</v>
      </c>
      <c r="K274" s="11" t="n">
        <v>9326.24</v>
      </c>
      <c r="L274" s="11" t="n">
        <v>6314.64</v>
      </c>
    </row>
    <row r="275" customFormat="false" ht="12.75" hidden="false" customHeight="false" outlineLevel="0" collapsed="false">
      <c r="A275" s="10" t="s">
        <v>78</v>
      </c>
      <c r="B275" s="10" t="s">
        <v>697</v>
      </c>
      <c r="C275" s="10" t="s">
        <v>317</v>
      </c>
      <c r="D275" s="9" t="s">
        <v>406</v>
      </c>
      <c r="E275" s="11" t="n">
        <v>100</v>
      </c>
      <c r="F275" s="11" t="n">
        <v>0</v>
      </c>
      <c r="G275" s="11" t="n">
        <v>10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100</v>
      </c>
    </row>
    <row r="276" customFormat="false" ht="12.75" hidden="false" customHeight="false" outlineLevel="0" collapsed="false">
      <c r="A276" s="10" t="s">
        <v>78</v>
      </c>
      <c r="B276" s="10" t="s">
        <v>697</v>
      </c>
      <c r="C276" s="10" t="s">
        <v>319</v>
      </c>
      <c r="D276" s="9" t="s">
        <v>707</v>
      </c>
      <c r="E276" s="11" t="n">
        <v>0</v>
      </c>
      <c r="F276" s="11" t="n">
        <v>0</v>
      </c>
      <c r="G276" s="11" t="n">
        <v>0</v>
      </c>
      <c r="H276" s="11" t="n">
        <v>137.36</v>
      </c>
      <c r="I276" s="11" t="n">
        <v>137.36</v>
      </c>
      <c r="J276" s="11" t="n">
        <v>126.92</v>
      </c>
      <c r="K276" s="11" t="n">
        <v>126.92</v>
      </c>
      <c r="L276" s="11" t="n">
        <v>-137.36</v>
      </c>
    </row>
    <row r="277" customFormat="false" ht="12.75" hidden="false" customHeight="false" outlineLevel="0" collapsed="false">
      <c r="A277" s="10" t="s">
        <v>78</v>
      </c>
      <c r="B277" s="10" t="s">
        <v>697</v>
      </c>
      <c r="C277" s="10" t="s">
        <v>325</v>
      </c>
      <c r="D277" s="9" t="s">
        <v>708</v>
      </c>
      <c r="E277" s="11" t="n">
        <v>200</v>
      </c>
      <c r="F277" s="11" t="n">
        <v>0</v>
      </c>
      <c r="G277" s="11" t="n">
        <v>20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200</v>
      </c>
    </row>
    <row r="278" customFormat="false" ht="12.75" hidden="false" customHeight="false" outlineLevel="0" collapsed="false">
      <c r="A278" s="10" t="s">
        <v>78</v>
      </c>
      <c r="B278" s="10" t="s">
        <v>709</v>
      </c>
      <c r="C278" s="10" t="s">
        <v>369</v>
      </c>
      <c r="D278" s="9" t="s">
        <v>710</v>
      </c>
      <c r="E278" s="11" t="n">
        <v>10000</v>
      </c>
      <c r="F278" s="11" t="n">
        <v>0</v>
      </c>
      <c r="G278" s="11" t="n">
        <v>10000</v>
      </c>
      <c r="H278" s="11" t="n">
        <v>10083.76</v>
      </c>
      <c r="I278" s="11" t="n">
        <v>10083.76</v>
      </c>
      <c r="J278" s="11" t="n">
        <v>10083.76</v>
      </c>
      <c r="K278" s="11" t="n">
        <v>10083.76</v>
      </c>
      <c r="L278" s="11" t="n">
        <v>-83.76</v>
      </c>
    </row>
    <row r="279" customFormat="false" ht="12.75" hidden="false" customHeight="false" outlineLevel="0" collapsed="false">
      <c r="A279" s="10" t="s">
        <v>78</v>
      </c>
      <c r="B279" s="10" t="s">
        <v>709</v>
      </c>
      <c r="C279" s="10" t="s">
        <v>375</v>
      </c>
      <c r="D279" s="9" t="s">
        <v>711</v>
      </c>
      <c r="E279" s="11" t="n">
        <v>3650</v>
      </c>
      <c r="F279" s="11" t="n">
        <v>0</v>
      </c>
      <c r="G279" s="11" t="n">
        <v>3650</v>
      </c>
      <c r="H279" s="11" t="n">
        <v>2899.36</v>
      </c>
      <c r="I279" s="11" t="n">
        <v>2899.36</v>
      </c>
      <c r="J279" s="11" t="n">
        <v>2899.36</v>
      </c>
      <c r="K279" s="11" t="n">
        <v>2899.36</v>
      </c>
      <c r="L279" s="11" t="n">
        <v>750.64</v>
      </c>
    </row>
    <row r="280" customFormat="false" ht="12.75" hidden="false" customHeight="false" outlineLevel="0" collapsed="false">
      <c r="A280" s="10" t="s">
        <v>78</v>
      </c>
      <c r="B280" s="10" t="s">
        <v>709</v>
      </c>
      <c r="C280" s="10" t="s">
        <v>377</v>
      </c>
      <c r="D280" s="9" t="s">
        <v>712</v>
      </c>
      <c r="E280" s="11" t="n">
        <v>4950</v>
      </c>
      <c r="F280" s="11" t="n">
        <v>0</v>
      </c>
      <c r="G280" s="11" t="n">
        <v>4950</v>
      </c>
      <c r="H280" s="11" t="n">
        <v>4997.58</v>
      </c>
      <c r="I280" s="11" t="n">
        <v>4997.58</v>
      </c>
      <c r="J280" s="11" t="n">
        <v>4997.58</v>
      </c>
      <c r="K280" s="11" t="n">
        <v>4997.58</v>
      </c>
      <c r="L280" s="11" t="n">
        <v>-47.58</v>
      </c>
    </row>
    <row r="281" customFormat="false" ht="12.75" hidden="false" customHeight="false" outlineLevel="0" collapsed="false">
      <c r="A281" s="10" t="s">
        <v>78</v>
      </c>
      <c r="B281" s="10" t="s">
        <v>709</v>
      </c>
      <c r="C281" s="10" t="s">
        <v>379</v>
      </c>
      <c r="D281" s="9" t="s">
        <v>713</v>
      </c>
      <c r="E281" s="11" t="n">
        <v>9000</v>
      </c>
      <c r="F281" s="11" t="n">
        <v>0</v>
      </c>
      <c r="G281" s="11" t="n">
        <v>9000</v>
      </c>
      <c r="H281" s="11" t="n">
        <v>9087.12</v>
      </c>
      <c r="I281" s="11" t="n">
        <v>9087.12</v>
      </c>
      <c r="J281" s="11" t="n">
        <v>9087.12</v>
      </c>
      <c r="K281" s="11" t="n">
        <v>9087.12</v>
      </c>
      <c r="L281" s="11" t="n">
        <v>-87.12</v>
      </c>
    </row>
    <row r="282" customFormat="false" ht="12.75" hidden="false" customHeight="false" outlineLevel="0" collapsed="false">
      <c r="A282" s="10" t="s">
        <v>78</v>
      </c>
      <c r="B282" s="10" t="s">
        <v>709</v>
      </c>
      <c r="C282" s="10" t="s">
        <v>383</v>
      </c>
      <c r="D282" s="9" t="s">
        <v>714</v>
      </c>
      <c r="E282" s="11" t="n">
        <v>100</v>
      </c>
      <c r="F282" s="11" t="n">
        <v>0</v>
      </c>
      <c r="G282" s="11" t="n">
        <v>10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100</v>
      </c>
    </row>
    <row r="283" customFormat="false" ht="12.75" hidden="false" customHeight="false" outlineLevel="0" collapsed="false">
      <c r="A283" s="10" t="s">
        <v>78</v>
      </c>
      <c r="B283" s="10" t="s">
        <v>709</v>
      </c>
      <c r="C283" s="10" t="s">
        <v>22</v>
      </c>
      <c r="D283" s="9" t="s">
        <v>715</v>
      </c>
      <c r="E283" s="11" t="n">
        <v>31975</v>
      </c>
      <c r="F283" s="11" t="n">
        <v>-7500</v>
      </c>
      <c r="G283" s="11" t="n">
        <v>24475</v>
      </c>
      <c r="H283" s="11" t="n">
        <v>24450.59</v>
      </c>
      <c r="I283" s="11" t="n">
        <v>24450.59</v>
      </c>
      <c r="J283" s="11" t="n">
        <v>24450.59</v>
      </c>
      <c r="K283" s="11" t="n">
        <v>24450.59</v>
      </c>
      <c r="L283" s="11" t="n">
        <v>24.41</v>
      </c>
    </row>
    <row r="284" customFormat="false" ht="12.75" hidden="false" customHeight="false" outlineLevel="0" collapsed="false">
      <c r="A284" s="10" t="s">
        <v>78</v>
      </c>
      <c r="B284" s="10" t="s">
        <v>709</v>
      </c>
      <c r="C284" s="10" t="s">
        <v>305</v>
      </c>
      <c r="D284" s="9" t="s">
        <v>716</v>
      </c>
      <c r="E284" s="11" t="n">
        <v>2000</v>
      </c>
      <c r="F284" s="11" t="n">
        <v>0</v>
      </c>
      <c r="G284" s="11" t="n">
        <v>2000</v>
      </c>
      <c r="H284" s="11" t="n">
        <v>5362.18</v>
      </c>
      <c r="I284" s="11" t="n">
        <v>5362.18</v>
      </c>
      <c r="J284" s="11" t="n">
        <v>5362.18</v>
      </c>
      <c r="K284" s="11" t="n">
        <v>5315.46</v>
      </c>
      <c r="L284" s="11" t="n">
        <v>-3362.18</v>
      </c>
    </row>
    <row r="285" customFormat="false" ht="12.75" hidden="false" customHeight="false" outlineLevel="0" collapsed="false">
      <c r="A285" s="10" t="s">
        <v>78</v>
      </c>
      <c r="B285" s="10" t="s">
        <v>709</v>
      </c>
      <c r="C285" s="10" t="s">
        <v>307</v>
      </c>
      <c r="D285" s="9" t="s">
        <v>717</v>
      </c>
      <c r="E285" s="11" t="n">
        <v>36775</v>
      </c>
      <c r="F285" s="11" t="n">
        <v>-8550</v>
      </c>
      <c r="G285" s="11" t="n">
        <v>28225</v>
      </c>
      <c r="H285" s="11" t="n">
        <v>28212.92</v>
      </c>
      <c r="I285" s="11" t="n">
        <v>28212.92</v>
      </c>
      <c r="J285" s="11" t="n">
        <v>28212.92</v>
      </c>
      <c r="K285" s="11" t="n">
        <v>28212.92</v>
      </c>
      <c r="L285" s="11" t="n">
        <v>12.08</v>
      </c>
    </row>
    <row r="286" customFormat="false" ht="12.75" hidden="false" customHeight="false" outlineLevel="0" collapsed="false">
      <c r="A286" s="10" t="s">
        <v>78</v>
      </c>
      <c r="B286" s="10" t="s">
        <v>709</v>
      </c>
      <c r="C286" s="10" t="s">
        <v>309</v>
      </c>
      <c r="D286" s="9" t="s">
        <v>718</v>
      </c>
      <c r="E286" s="11" t="n">
        <v>100</v>
      </c>
      <c r="F286" s="11" t="n">
        <v>11025</v>
      </c>
      <c r="G286" s="11" t="n">
        <v>11125</v>
      </c>
      <c r="H286" s="11" t="n">
        <v>11113.04</v>
      </c>
      <c r="I286" s="11" t="n">
        <v>11113.04</v>
      </c>
      <c r="J286" s="11" t="n">
        <v>11113.04</v>
      </c>
      <c r="K286" s="11" t="n">
        <v>11113.04</v>
      </c>
      <c r="L286" s="11" t="n">
        <v>11.96</v>
      </c>
    </row>
    <row r="287" customFormat="false" ht="12.75" hidden="false" customHeight="false" outlineLevel="0" collapsed="false">
      <c r="A287" s="10" t="s">
        <v>78</v>
      </c>
      <c r="B287" s="10" t="s">
        <v>709</v>
      </c>
      <c r="C287" s="10" t="s">
        <v>311</v>
      </c>
      <c r="D287" s="9" t="s">
        <v>719</v>
      </c>
      <c r="E287" s="11" t="n">
        <v>3075</v>
      </c>
      <c r="F287" s="11" t="n">
        <v>5300</v>
      </c>
      <c r="G287" s="11" t="n">
        <v>8375</v>
      </c>
      <c r="H287" s="11" t="n">
        <v>8351.92</v>
      </c>
      <c r="I287" s="11" t="n">
        <v>8351.92</v>
      </c>
      <c r="J287" s="11" t="n">
        <v>8351.92</v>
      </c>
      <c r="K287" s="11" t="n">
        <v>8351.92</v>
      </c>
      <c r="L287" s="11" t="n">
        <v>23.08</v>
      </c>
    </row>
    <row r="288" customFormat="false" ht="12.75" hidden="false" customHeight="false" outlineLevel="0" collapsed="false">
      <c r="A288" s="10" t="s">
        <v>78</v>
      </c>
      <c r="B288" s="10" t="s">
        <v>709</v>
      </c>
      <c r="C288" s="10" t="s">
        <v>390</v>
      </c>
      <c r="D288" s="9" t="s">
        <v>720</v>
      </c>
      <c r="E288" s="11" t="n">
        <v>100</v>
      </c>
      <c r="F288" s="11" t="n">
        <v>4425</v>
      </c>
      <c r="G288" s="11" t="n">
        <v>4525</v>
      </c>
      <c r="H288" s="11" t="n">
        <v>4578.26</v>
      </c>
      <c r="I288" s="11" t="n">
        <v>4578.26</v>
      </c>
      <c r="J288" s="11" t="n">
        <v>4578.26</v>
      </c>
      <c r="K288" s="11" t="n">
        <v>4508.18</v>
      </c>
      <c r="L288" s="11" t="n">
        <v>-53.26</v>
      </c>
    </row>
    <row r="289" customFormat="false" ht="12.75" hidden="false" customHeight="false" outlineLevel="0" collapsed="false">
      <c r="A289" s="10" t="s">
        <v>78</v>
      </c>
      <c r="B289" s="10" t="s">
        <v>709</v>
      </c>
      <c r="C289" s="10" t="s">
        <v>313</v>
      </c>
      <c r="D289" s="9" t="s">
        <v>721</v>
      </c>
      <c r="E289" s="11" t="n">
        <v>4450</v>
      </c>
      <c r="F289" s="11" t="n">
        <v>6125</v>
      </c>
      <c r="G289" s="11" t="n">
        <v>10575</v>
      </c>
      <c r="H289" s="11" t="n">
        <v>10569.32</v>
      </c>
      <c r="I289" s="11" t="n">
        <v>10569.32</v>
      </c>
      <c r="J289" s="11" t="n">
        <v>10569.32</v>
      </c>
      <c r="K289" s="11" t="n">
        <v>10569.32</v>
      </c>
      <c r="L289" s="11" t="n">
        <v>5.68</v>
      </c>
    </row>
    <row r="290" customFormat="false" ht="12.75" hidden="false" customHeight="false" outlineLevel="0" collapsed="false">
      <c r="A290" s="10" t="s">
        <v>78</v>
      </c>
      <c r="B290" s="10" t="s">
        <v>709</v>
      </c>
      <c r="C290" s="10" t="s">
        <v>393</v>
      </c>
      <c r="D290" s="9" t="s">
        <v>722</v>
      </c>
      <c r="E290" s="11" t="n">
        <v>100</v>
      </c>
      <c r="F290" s="11" t="n">
        <v>0</v>
      </c>
      <c r="G290" s="11" t="n">
        <v>10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100</v>
      </c>
    </row>
    <row r="291" customFormat="false" ht="12.75" hidden="false" customHeight="false" outlineLevel="0" collapsed="false">
      <c r="A291" s="10" t="s">
        <v>78</v>
      </c>
      <c r="B291" s="10" t="s">
        <v>709</v>
      </c>
      <c r="C291" s="10" t="s">
        <v>397</v>
      </c>
      <c r="D291" s="9" t="s">
        <v>723</v>
      </c>
      <c r="E291" s="11" t="n">
        <v>500</v>
      </c>
      <c r="F291" s="11" t="n">
        <v>0</v>
      </c>
      <c r="G291" s="11" t="n">
        <v>500</v>
      </c>
      <c r="H291" s="11" t="n">
        <v>490.79</v>
      </c>
      <c r="I291" s="11" t="n">
        <v>490.79</v>
      </c>
      <c r="J291" s="11" t="n">
        <v>490.79</v>
      </c>
      <c r="K291" s="11" t="n">
        <v>373.99</v>
      </c>
      <c r="L291" s="11" t="n">
        <v>9.21</v>
      </c>
    </row>
    <row r="292" customFormat="false" ht="12.75" hidden="false" customHeight="false" outlineLevel="0" collapsed="false">
      <c r="A292" s="10" t="s">
        <v>78</v>
      </c>
      <c r="B292" s="10" t="s">
        <v>709</v>
      </c>
      <c r="C292" s="10" t="s">
        <v>315</v>
      </c>
      <c r="D292" s="9" t="s">
        <v>724</v>
      </c>
      <c r="E292" s="11" t="n">
        <v>31225</v>
      </c>
      <c r="F292" s="11" t="n">
        <v>-3700</v>
      </c>
      <c r="G292" s="11" t="n">
        <v>27525</v>
      </c>
      <c r="H292" s="11" t="n">
        <v>27503.09</v>
      </c>
      <c r="I292" s="11" t="n">
        <v>27503.09</v>
      </c>
      <c r="J292" s="11" t="n">
        <v>27503.09</v>
      </c>
      <c r="K292" s="11" t="n">
        <v>23553.26</v>
      </c>
      <c r="L292" s="11" t="n">
        <v>21.91</v>
      </c>
    </row>
    <row r="293" customFormat="false" ht="12.75" hidden="false" customHeight="false" outlineLevel="0" collapsed="false">
      <c r="A293" s="10" t="s">
        <v>78</v>
      </c>
      <c r="B293" s="10" t="s">
        <v>709</v>
      </c>
      <c r="C293" s="10" t="s">
        <v>317</v>
      </c>
      <c r="D293" s="9" t="s">
        <v>406</v>
      </c>
      <c r="E293" s="11" t="n">
        <v>100</v>
      </c>
      <c r="F293" s="11" t="n">
        <v>0</v>
      </c>
      <c r="G293" s="11" t="n">
        <v>10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100</v>
      </c>
    </row>
    <row r="294" customFormat="false" ht="12.75" hidden="false" customHeight="false" outlineLevel="0" collapsed="false">
      <c r="A294" s="10" t="s">
        <v>78</v>
      </c>
      <c r="B294" s="10" t="s">
        <v>709</v>
      </c>
      <c r="C294" s="10" t="s">
        <v>473</v>
      </c>
      <c r="D294" s="9" t="s">
        <v>725</v>
      </c>
      <c r="E294" s="11" t="n">
        <v>2000</v>
      </c>
      <c r="F294" s="11" t="n">
        <v>0</v>
      </c>
      <c r="G294" s="11" t="n">
        <v>2000</v>
      </c>
      <c r="H294" s="11" t="n">
        <v>343.47</v>
      </c>
      <c r="I294" s="11" t="n">
        <v>343.47</v>
      </c>
      <c r="J294" s="11" t="n">
        <v>343.47</v>
      </c>
      <c r="K294" s="11" t="n">
        <v>343.47</v>
      </c>
      <c r="L294" s="11" t="n">
        <v>1656.53</v>
      </c>
    </row>
    <row r="295" customFormat="false" ht="12.75" hidden="false" customHeight="false" outlineLevel="0" collapsed="false">
      <c r="A295" s="10" t="s">
        <v>78</v>
      </c>
      <c r="B295" s="10" t="s">
        <v>709</v>
      </c>
      <c r="C295" s="10" t="s">
        <v>413</v>
      </c>
      <c r="D295" s="9" t="s">
        <v>726</v>
      </c>
      <c r="E295" s="11" t="n">
        <v>2000</v>
      </c>
      <c r="F295" s="11" t="n">
        <v>0</v>
      </c>
      <c r="G295" s="11" t="n">
        <v>2000</v>
      </c>
      <c r="H295" s="11" t="n">
        <v>2013.6</v>
      </c>
      <c r="I295" s="11" t="n">
        <v>2013.6</v>
      </c>
      <c r="J295" s="11" t="n">
        <v>1686.2</v>
      </c>
      <c r="K295" s="11" t="n">
        <v>1686.2</v>
      </c>
      <c r="L295" s="11" t="n">
        <v>-13.6</v>
      </c>
    </row>
    <row r="296" customFormat="false" ht="12.75" hidden="false" customHeight="false" outlineLevel="0" collapsed="false">
      <c r="A296" s="10" t="s">
        <v>78</v>
      </c>
      <c r="B296" s="10" t="s">
        <v>709</v>
      </c>
      <c r="C296" s="10" t="s">
        <v>415</v>
      </c>
      <c r="D296" s="9" t="s">
        <v>727</v>
      </c>
      <c r="E296" s="11" t="n">
        <v>2700</v>
      </c>
      <c r="F296" s="11" t="n">
        <v>0</v>
      </c>
      <c r="G296" s="11" t="n">
        <v>2700</v>
      </c>
      <c r="H296" s="11" t="n">
        <v>2554.87</v>
      </c>
      <c r="I296" s="11" t="n">
        <v>2554.87</v>
      </c>
      <c r="J296" s="11" t="n">
        <v>2554.87</v>
      </c>
      <c r="K296" s="11" t="n">
        <v>2554.87</v>
      </c>
      <c r="L296" s="11" t="n">
        <v>145.13</v>
      </c>
    </row>
    <row r="297" customFormat="false" ht="12.75" hidden="false" customHeight="false" outlineLevel="0" collapsed="false">
      <c r="A297" s="10" t="s">
        <v>78</v>
      </c>
      <c r="B297" s="10" t="s">
        <v>709</v>
      </c>
      <c r="C297" s="10" t="s">
        <v>417</v>
      </c>
      <c r="D297" s="9" t="s">
        <v>728</v>
      </c>
      <c r="E297" s="11" t="n">
        <v>2500</v>
      </c>
      <c r="F297" s="11" t="n">
        <v>0</v>
      </c>
      <c r="G297" s="11" t="n">
        <v>2500</v>
      </c>
      <c r="H297" s="11" t="n">
        <v>2287.77</v>
      </c>
      <c r="I297" s="11" t="n">
        <v>2287.77</v>
      </c>
      <c r="J297" s="11" t="n">
        <v>2287.77</v>
      </c>
      <c r="K297" s="11" t="n">
        <v>1601.17</v>
      </c>
      <c r="L297" s="11" t="n">
        <v>212.23</v>
      </c>
    </row>
    <row r="298" customFormat="false" ht="12.75" hidden="false" customHeight="false" outlineLevel="0" collapsed="false">
      <c r="A298" s="10" t="s">
        <v>78</v>
      </c>
      <c r="B298" s="10" t="s">
        <v>709</v>
      </c>
      <c r="C298" s="10" t="s">
        <v>694</v>
      </c>
      <c r="D298" s="9" t="s">
        <v>729</v>
      </c>
      <c r="E298" s="11" t="n">
        <v>1375</v>
      </c>
      <c r="F298" s="11" t="n">
        <v>1354.63</v>
      </c>
      <c r="G298" s="11" t="n">
        <v>2729.63</v>
      </c>
      <c r="H298" s="11" t="n">
        <v>2443.63</v>
      </c>
      <c r="I298" s="11" t="n">
        <v>2443.63</v>
      </c>
      <c r="J298" s="11" t="n">
        <v>1089</v>
      </c>
      <c r="K298" s="11" t="n">
        <v>1089</v>
      </c>
      <c r="L298" s="11" t="n">
        <v>286</v>
      </c>
    </row>
    <row r="299" customFormat="false" ht="12.75" hidden="false" customHeight="false" outlineLevel="0" collapsed="false">
      <c r="A299" s="10" t="s">
        <v>78</v>
      </c>
      <c r="B299" s="10" t="s">
        <v>709</v>
      </c>
      <c r="C299" s="10" t="s">
        <v>423</v>
      </c>
      <c r="D299" s="9" t="s">
        <v>730</v>
      </c>
      <c r="E299" s="11" t="n">
        <v>2700</v>
      </c>
      <c r="F299" s="11" t="n">
        <v>3000</v>
      </c>
      <c r="G299" s="11" t="n">
        <v>5700</v>
      </c>
      <c r="H299" s="11" t="n">
        <v>5463.95</v>
      </c>
      <c r="I299" s="11" t="n">
        <v>5463.95</v>
      </c>
      <c r="J299" s="11" t="n">
        <v>5463.95</v>
      </c>
      <c r="K299" s="11" t="n">
        <v>5291.93</v>
      </c>
      <c r="L299" s="11" t="n">
        <v>236.05</v>
      </c>
    </row>
    <row r="300" customFormat="false" ht="12.75" hidden="false" customHeight="false" outlineLevel="0" collapsed="false">
      <c r="A300" s="10" t="s">
        <v>78</v>
      </c>
      <c r="B300" s="10" t="s">
        <v>709</v>
      </c>
      <c r="C300" s="10" t="s">
        <v>425</v>
      </c>
      <c r="D300" s="9" t="s">
        <v>731</v>
      </c>
      <c r="E300" s="11" t="n">
        <v>4000</v>
      </c>
      <c r="F300" s="11" t="n">
        <v>0</v>
      </c>
      <c r="G300" s="11" t="n">
        <v>4000</v>
      </c>
      <c r="H300" s="11" t="n">
        <v>2132.75</v>
      </c>
      <c r="I300" s="11" t="n">
        <v>2132.75</v>
      </c>
      <c r="J300" s="11" t="n">
        <v>2132.75</v>
      </c>
      <c r="K300" s="11" t="n">
        <v>699.05</v>
      </c>
      <c r="L300" s="11" t="n">
        <v>1867.25</v>
      </c>
    </row>
    <row r="301" customFormat="false" ht="12.75" hidden="false" customHeight="false" outlineLevel="0" collapsed="false">
      <c r="A301" s="10" t="s">
        <v>78</v>
      </c>
      <c r="B301" s="10" t="s">
        <v>709</v>
      </c>
      <c r="C301" s="10" t="s">
        <v>427</v>
      </c>
      <c r="D301" s="9" t="s">
        <v>732</v>
      </c>
      <c r="E301" s="11" t="n">
        <v>26000</v>
      </c>
      <c r="F301" s="11" t="n">
        <v>1981.86</v>
      </c>
      <c r="G301" s="11" t="n">
        <v>27981.86</v>
      </c>
      <c r="H301" s="11" t="n">
        <v>24129.4</v>
      </c>
      <c r="I301" s="11" t="n">
        <v>24129.4</v>
      </c>
      <c r="J301" s="11" t="n">
        <v>22284.68</v>
      </c>
      <c r="K301" s="11" t="n">
        <v>22284.68</v>
      </c>
      <c r="L301" s="11" t="n">
        <v>3852.46</v>
      </c>
    </row>
    <row r="302" customFormat="false" ht="12.75" hidden="false" customHeight="false" outlineLevel="0" collapsed="false">
      <c r="A302" s="10" t="s">
        <v>78</v>
      </c>
      <c r="B302" s="10" t="s">
        <v>709</v>
      </c>
      <c r="C302" s="10" t="s">
        <v>429</v>
      </c>
      <c r="D302" s="9" t="s">
        <v>733</v>
      </c>
      <c r="E302" s="11" t="n">
        <v>450</v>
      </c>
      <c r="F302" s="11" t="n">
        <v>0</v>
      </c>
      <c r="G302" s="11" t="n">
        <v>450</v>
      </c>
      <c r="H302" s="11" t="n">
        <v>462.94</v>
      </c>
      <c r="I302" s="11" t="n">
        <v>462.94</v>
      </c>
      <c r="J302" s="11" t="n">
        <v>462.94</v>
      </c>
      <c r="K302" s="11" t="n">
        <v>462.94</v>
      </c>
      <c r="L302" s="11" t="n">
        <v>-12.94</v>
      </c>
    </row>
    <row r="303" customFormat="false" ht="12.75" hidden="false" customHeight="false" outlineLevel="0" collapsed="false">
      <c r="A303" s="10" t="s">
        <v>78</v>
      </c>
      <c r="B303" s="10" t="s">
        <v>709</v>
      </c>
      <c r="C303" s="10" t="s">
        <v>435</v>
      </c>
      <c r="D303" s="9" t="s">
        <v>734</v>
      </c>
      <c r="E303" s="11" t="n">
        <v>1000</v>
      </c>
      <c r="F303" s="11" t="n">
        <v>0</v>
      </c>
      <c r="G303" s="11" t="n">
        <v>1000</v>
      </c>
      <c r="H303" s="11" t="n">
        <v>1987.93</v>
      </c>
      <c r="I303" s="11" t="n">
        <v>1987.93</v>
      </c>
      <c r="J303" s="11" t="n">
        <v>611.63</v>
      </c>
      <c r="K303" s="11" t="n">
        <v>611.63</v>
      </c>
      <c r="L303" s="11" t="n">
        <v>-987.93</v>
      </c>
    </row>
    <row r="304" customFormat="false" ht="12.75" hidden="false" customHeight="false" outlineLevel="0" collapsed="false">
      <c r="A304" s="10" t="s">
        <v>78</v>
      </c>
      <c r="B304" s="10" t="s">
        <v>709</v>
      </c>
      <c r="C304" s="10" t="s">
        <v>319</v>
      </c>
      <c r="D304" s="9" t="s">
        <v>735</v>
      </c>
      <c r="E304" s="11" t="n">
        <v>950</v>
      </c>
      <c r="F304" s="11" t="n">
        <v>71.53</v>
      </c>
      <c r="G304" s="11" t="n">
        <v>1021.53</v>
      </c>
      <c r="H304" s="11" t="n">
        <v>942.6</v>
      </c>
      <c r="I304" s="11" t="n">
        <v>942.6</v>
      </c>
      <c r="J304" s="11" t="n">
        <v>880.48</v>
      </c>
      <c r="K304" s="11" t="n">
        <v>880.48</v>
      </c>
      <c r="L304" s="11" t="n">
        <v>78.93</v>
      </c>
    </row>
    <row r="305" customFormat="false" ht="12.75" hidden="false" customHeight="false" outlineLevel="0" collapsed="false">
      <c r="A305" s="10" t="s">
        <v>78</v>
      </c>
      <c r="B305" s="10" t="s">
        <v>709</v>
      </c>
      <c r="C305" s="10" t="s">
        <v>736</v>
      </c>
      <c r="D305" s="9" t="s">
        <v>737</v>
      </c>
      <c r="E305" s="11" t="n">
        <v>8000</v>
      </c>
      <c r="F305" s="11" t="n">
        <v>0</v>
      </c>
      <c r="G305" s="11" t="n">
        <v>8000</v>
      </c>
      <c r="H305" s="11" t="n">
        <v>6215.62</v>
      </c>
      <c r="I305" s="11" t="n">
        <v>6215.62</v>
      </c>
      <c r="J305" s="11" t="n">
        <v>6215.62</v>
      </c>
      <c r="K305" s="11" t="n">
        <v>5525.29</v>
      </c>
      <c r="L305" s="11" t="n">
        <v>1784.38</v>
      </c>
    </row>
    <row r="306" customFormat="false" ht="12.75" hidden="false" customHeight="false" outlineLevel="0" collapsed="false">
      <c r="A306" s="10" t="s">
        <v>78</v>
      </c>
      <c r="B306" s="10" t="s">
        <v>709</v>
      </c>
      <c r="C306" s="10" t="s">
        <v>451</v>
      </c>
      <c r="D306" s="9" t="s">
        <v>738</v>
      </c>
      <c r="E306" s="11" t="n">
        <v>17900</v>
      </c>
      <c r="F306" s="11" t="n">
        <v>0</v>
      </c>
      <c r="G306" s="11" t="n">
        <v>17900</v>
      </c>
      <c r="H306" s="11" t="n">
        <v>17944.44</v>
      </c>
      <c r="I306" s="11" t="n">
        <v>17944.44</v>
      </c>
      <c r="J306" s="11" t="n">
        <v>17944.44</v>
      </c>
      <c r="K306" s="11" t="n">
        <v>16435.57</v>
      </c>
      <c r="L306" s="11" t="n">
        <v>-44.44</v>
      </c>
    </row>
    <row r="307" customFormat="false" ht="12.75" hidden="false" customHeight="false" outlineLevel="0" collapsed="false">
      <c r="A307" s="10" t="s">
        <v>78</v>
      </c>
      <c r="B307" s="10" t="s">
        <v>709</v>
      </c>
      <c r="C307" s="10" t="s">
        <v>325</v>
      </c>
      <c r="D307" s="9" t="s">
        <v>739</v>
      </c>
      <c r="E307" s="11" t="n">
        <v>200</v>
      </c>
      <c r="F307" s="11" t="n">
        <v>0</v>
      </c>
      <c r="G307" s="11" t="n">
        <v>200</v>
      </c>
      <c r="H307" s="11" t="n">
        <v>10</v>
      </c>
      <c r="I307" s="11" t="n">
        <v>10</v>
      </c>
      <c r="J307" s="11" t="n">
        <v>10</v>
      </c>
      <c r="K307" s="11" t="n">
        <v>10</v>
      </c>
      <c r="L307" s="11" t="n">
        <v>190</v>
      </c>
    </row>
    <row r="308" customFormat="false" ht="12.75" hidden="false" customHeight="false" outlineLevel="0" collapsed="false">
      <c r="A308" s="10" t="s">
        <v>78</v>
      </c>
      <c r="B308" s="10" t="s">
        <v>709</v>
      </c>
      <c r="C308" s="10" t="s">
        <v>327</v>
      </c>
      <c r="D308" s="9" t="s">
        <v>740</v>
      </c>
      <c r="E308" s="11" t="n">
        <v>0</v>
      </c>
      <c r="F308" s="11" t="n">
        <v>62000</v>
      </c>
      <c r="G308" s="11" t="n">
        <v>62000</v>
      </c>
      <c r="H308" s="11" t="n">
        <v>48456.01</v>
      </c>
      <c r="I308" s="11" t="n">
        <v>48456.01</v>
      </c>
      <c r="J308" s="11" t="n">
        <v>44455.4</v>
      </c>
      <c r="K308" s="11" t="n">
        <v>44455.4</v>
      </c>
      <c r="L308" s="11" t="n">
        <v>13543.99</v>
      </c>
    </row>
    <row r="309" customFormat="false" ht="12.75" hidden="false" customHeight="false" outlineLevel="0" collapsed="false">
      <c r="A309" s="10" t="s">
        <v>78</v>
      </c>
      <c r="B309" s="10" t="s">
        <v>741</v>
      </c>
      <c r="C309" s="10" t="s">
        <v>365</v>
      </c>
      <c r="D309" s="9" t="s">
        <v>742</v>
      </c>
      <c r="E309" s="11" t="n">
        <v>14825</v>
      </c>
      <c r="F309" s="11" t="n">
        <v>0</v>
      </c>
      <c r="G309" s="11" t="n">
        <v>14825</v>
      </c>
      <c r="H309" s="11" t="n">
        <v>14972.58</v>
      </c>
      <c r="I309" s="11" t="n">
        <v>14972.58</v>
      </c>
      <c r="J309" s="11" t="n">
        <v>14972.58</v>
      </c>
      <c r="K309" s="11" t="n">
        <v>14972.58</v>
      </c>
      <c r="L309" s="11" t="n">
        <v>-147.58</v>
      </c>
    </row>
    <row r="310" customFormat="false" ht="12.75" hidden="false" customHeight="false" outlineLevel="0" collapsed="false">
      <c r="A310" s="10" t="s">
        <v>78</v>
      </c>
      <c r="B310" s="10" t="s">
        <v>741</v>
      </c>
      <c r="C310" s="10" t="s">
        <v>369</v>
      </c>
      <c r="D310" s="9" t="s">
        <v>743</v>
      </c>
      <c r="E310" s="11" t="n">
        <v>19975</v>
      </c>
      <c r="F310" s="11" t="n">
        <v>0</v>
      </c>
      <c r="G310" s="11" t="n">
        <v>19975</v>
      </c>
      <c r="H310" s="11" t="n">
        <v>20167.52</v>
      </c>
      <c r="I310" s="11" t="n">
        <v>20167.52</v>
      </c>
      <c r="J310" s="11" t="n">
        <v>20167.52</v>
      </c>
      <c r="K310" s="11" t="n">
        <v>20167.52</v>
      </c>
      <c r="L310" s="11" t="n">
        <v>-192.52</v>
      </c>
    </row>
    <row r="311" customFormat="false" ht="12.75" hidden="false" customHeight="false" outlineLevel="0" collapsed="false">
      <c r="A311" s="10" t="s">
        <v>78</v>
      </c>
      <c r="B311" s="10" t="s">
        <v>741</v>
      </c>
      <c r="C311" s="10" t="s">
        <v>375</v>
      </c>
      <c r="D311" s="9" t="s">
        <v>744</v>
      </c>
      <c r="E311" s="11" t="n">
        <v>11550</v>
      </c>
      <c r="F311" s="11" t="n">
        <v>0</v>
      </c>
      <c r="G311" s="11" t="n">
        <v>11550</v>
      </c>
      <c r="H311" s="11" t="n">
        <v>11656.68</v>
      </c>
      <c r="I311" s="11" t="n">
        <v>11656.68</v>
      </c>
      <c r="J311" s="11" t="n">
        <v>11656.68</v>
      </c>
      <c r="K311" s="11" t="n">
        <v>11656.68</v>
      </c>
      <c r="L311" s="11" t="n">
        <v>-106.68</v>
      </c>
    </row>
    <row r="312" customFormat="false" ht="12.75" hidden="false" customHeight="false" outlineLevel="0" collapsed="false">
      <c r="A312" s="10" t="s">
        <v>78</v>
      </c>
      <c r="B312" s="10" t="s">
        <v>741</v>
      </c>
      <c r="C312" s="10" t="s">
        <v>377</v>
      </c>
      <c r="D312" s="9" t="s">
        <v>745</v>
      </c>
      <c r="E312" s="11" t="n">
        <v>17125</v>
      </c>
      <c r="F312" s="11" t="n">
        <v>0</v>
      </c>
      <c r="G312" s="11" t="n">
        <v>17125</v>
      </c>
      <c r="H312" s="11" t="n">
        <v>17276.42</v>
      </c>
      <c r="I312" s="11" t="n">
        <v>17276.42</v>
      </c>
      <c r="J312" s="11" t="n">
        <v>17276.42</v>
      </c>
      <c r="K312" s="11" t="n">
        <v>17276.42</v>
      </c>
      <c r="L312" s="11" t="n">
        <v>-151.42</v>
      </c>
    </row>
    <row r="313" customFormat="false" ht="12.75" hidden="false" customHeight="false" outlineLevel="0" collapsed="false">
      <c r="A313" s="10" t="s">
        <v>78</v>
      </c>
      <c r="B313" s="10" t="s">
        <v>741</v>
      </c>
      <c r="C313" s="10" t="s">
        <v>379</v>
      </c>
      <c r="D313" s="9" t="s">
        <v>746</v>
      </c>
      <c r="E313" s="11" t="n">
        <v>22800</v>
      </c>
      <c r="F313" s="11" t="n">
        <v>0</v>
      </c>
      <c r="G313" s="11" t="n">
        <v>22800</v>
      </c>
      <c r="H313" s="11" t="n">
        <v>22949.78</v>
      </c>
      <c r="I313" s="11" t="n">
        <v>22949.78</v>
      </c>
      <c r="J313" s="11" t="n">
        <v>22949.78</v>
      </c>
      <c r="K313" s="11" t="n">
        <v>22949.78</v>
      </c>
      <c r="L313" s="11" t="n">
        <v>-149.78</v>
      </c>
    </row>
    <row r="314" customFormat="false" ht="12.75" hidden="false" customHeight="false" outlineLevel="0" collapsed="false">
      <c r="A314" s="10" t="s">
        <v>78</v>
      </c>
      <c r="B314" s="10" t="s">
        <v>741</v>
      </c>
      <c r="C314" s="10" t="s">
        <v>522</v>
      </c>
      <c r="D314" s="9" t="s">
        <v>747</v>
      </c>
      <c r="E314" s="11" t="n">
        <v>3250</v>
      </c>
      <c r="F314" s="11" t="n">
        <v>0</v>
      </c>
      <c r="G314" s="11" t="n">
        <v>3250</v>
      </c>
      <c r="H314" s="11" t="n">
        <v>3264.24</v>
      </c>
      <c r="I314" s="11" t="n">
        <v>3264.24</v>
      </c>
      <c r="J314" s="11" t="n">
        <v>3264.24</v>
      </c>
      <c r="K314" s="11" t="n">
        <v>3264.24</v>
      </c>
      <c r="L314" s="11" t="n">
        <v>-14.24</v>
      </c>
    </row>
    <row r="315" customFormat="false" ht="12.75" hidden="false" customHeight="false" outlineLevel="0" collapsed="false">
      <c r="A315" s="10" t="s">
        <v>78</v>
      </c>
      <c r="B315" s="10" t="s">
        <v>741</v>
      </c>
      <c r="C315" s="10" t="s">
        <v>383</v>
      </c>
      <c r="D315" s="9" t="s">
        <v>748</v>
      </c>
      <c r="E315" s="11" t="n">
        <v>100</v>
      </c>
      <c r="F315" s="11" t="n">
        <v>0</v>
      </c>
      <c r="G315" s="11" t="n">
        <v>10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100</v>
      </c>
    </row>
    <row r="316" customFormat="false" ht="12.75" hidden="false" customHeight="false" outlineLevel="0" collapsed="false">
      <c r="A316" s="10" t="s">
        <v>78</v>
      </c>
      <c r="B316" s="10" t="s">
        <v>741</v>
      </c>
      <c r="C316" s="10" t="s">
        <v>395</v>
      </c>
      <c r="D316" s="9" t="s">
        <v>749</v>
      </c>
      <c r="E316" s="11" t="n">
        <v>0</v>
      </c>
      <c r="F316" s="11" t="n">
        <v>3800</v>
      </c>
      <c r="G316" s="11" t="n">
        <v>3800</v>
      </c>
      <c r="H316" s="11" t="n">
        <v>3788</v>
      </c>
      <c r="I316" s="11" t="n">
        <v>3788</v>
      </c>
      <c r="J316" s="11" t="n">
        <v>3788</v>
      </c>
      <c r="K316" s="11" t="n">
        <v>3788</v>
      </c>
      <c r="L316" s="11" t="n">
        <v>12</v>
      </c>
    </row>
    <row r="317" customFormat="false" ht="12.75" hidden="false" customHeight="false" outlineLevel="0" collapsed="false">
      <c r="A317" s="10" t="s">
        <v>78</v>
      </c>
      <c r="B317" s="10" t="s">
        <v>741</v>
      </c>
      <c r="C317" s="10" t="s">
        <v>397</v>
      </c>
      <c r="D317" s="9" t="s">
        <v>750</v>
      </c>
      <c r="E317" s="11" t="n">
        <v>100</v>
      </c>
      <c r="F317" s="11" t="n">
        <v>0</v>
      </c>
      <c r="G317" s="11" t="n">
        <v>10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100</v>
      </c>
    </row>
    <row r="318" customFormat="false" ht="12.75" hidden="false" customHeight="false" outlineLevel="0" collapsed="false">
      <c r="A318" s="10" t="s">
        <v>78</v>
      </c>
      <c r="B318" s="10" t="s">
        <v>741</v>
      </c>
      <c r="C318" s="10" t="s">
        <v>315</v>
      </c>
      <c r="D318" s="9" t="s">
        <v>751</v>
      </c>
      <c r="E318" s="11" t="n">
        <v>28225</v>
      </c>
      <c r="F318" s="11" t="n">
        <v>-5500</v>
      </c>
      <c r="G318" s="11" t="n">
        <v>22725</v>
      </c>
      <c r="H318" s="11" t="n">
        <v>22698.98</v>
      </c>
      <c r="I318" s="11" t="n">
        <v>22698.98</v>
      </c>
      <c r="J318" s="11" t="n">
        <v>22698.98</v>
      </c>
      <c r="K318" s="11" t="n">
        <v>20167.45</v>
      </c>
      <c r="L318" s="11" t="n">
        <v>26.02</v>
      </c>
    </row>
    <row r="319" customFormat="false" ht="12.75" hidden="false" customHeight="false" outlineLevel="0" collapsed="false">
      <c r="A319" s="10" t="s">
        <v>78</v>
      </c>
      <c r="B319" s="10" t="s">
        <v>741</v>
      </c>
      <c r="C319" s="10" t="s">
        <v>317</v>
      </c>
      <c r="D319" s="9" t="s">
        <v>406</v>
      </c>
      <c r="E319" s="11" t="n">
        <v>100</v>
      </c>
      <c r="F319" s="11" t="n">
        <v>0</v>
      </c>
      <c r="G319" s="11" t="n">
        <v>10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100</v>
      </c>
    </row>
    <row r="320" customFormat="false" ht="12.75" hidden="false" customHeight="false" outlineLevel="0" collapsed="false">
      <c r="A320" s="10" t="s">
        <v>78</v>
      </c>
      <c r="B320" s="10" t="s">
        <v>741</v>
      </c>
      <c r="C320" s="10" t="s">
        <v>411</v>
      </c>
      <c r="D320" s="9" t="s">
        <v>752</v>
      </c>
      <c r="E320" s="11" t="n">
        <v>2200</v>
      </c>
      <c r="F320" s="11" t="n">
        <v>0</v>
      </c>
      <c r="G320" s="11" t="n">
        <v>2200</v>
      </c>
      <c r="H320" s="11" t="n">
        <v>302.64</v>
      </c>
      <c r="I320" s="11" t="n">
        <v>302.64</v>
      </c>
      <c r="J320" s="11" t="n">
        <v>302.64</v>
      </c>
      <c r="K320" s="11" t="n">
        <v>302.64</v>
      </c>
      <c r="L320" s="11" t="n">
        <v>1897.36</v>
      </c>
    </row>
    <row r="321" customFormat="false" ht="12.75" hidden="false" customHeight="false" outlineLevel="0" collapsed="false">
      <c r="A321" s="10" t="s">
        <v>78</v>
      </c>
      <c r="B321" s="10" t="s">
        <v>741</v>
      </c>
      <c r="C321" s="10" t="s">
        <v>413</v>
      </c>
      <c r="D321" s="9" t="s">
        <v>753</v>
      </c>
      <c r="E321" s="11" t="n">
        <v>1000</v>
      </c>
      <c r="F321" s="11" t="n">
        <v>1100</v>
      </c>
      <c r="G321" s="11" t="n">
        <v>2100</v>
      </c>
      <c r="H321" s="11" t="n">
        <v>2001.49</v>
      </c>
      <c r="I321" s="11" t="n">
        <v>2001.49</v>
      </c>
      <c r="J321" s="11" t="n">
        <v>1494.91</v>
      </c>
      <c r="K321" s="11" t="n">
        <v>1494.91</v>
      </c>
      <c r="L321" s="11" t="n">
        <v>98.51</v>
      </c>
    </row>
    <row r="322" customFormat="false" ht="12.75" hidden="false" customHeight="false" outlineLevel="0" collapsed="false">
      <c r="A322" s="10" t="s">
        <v>78</v>
      </c>
      <c r="B322" s="10" t="s">
        <v>741</v>
      </c>
      <c r="C322" s="10" t="s">
        <v>415</v>
      </c>
      <c r="D322" s="9" t="s">
        <v>754</v>
      </c>
      <c r="E322" s="11" t="n">
        <v>2100</v>
      </c>
      <c r="F322" s="11" t="n">
        <v>489.87</v>
      </c>
      <c r="G322" s="11" t="n">
        <v>2589.87</v>
      </c>
      <c r="H322" s="11" t="n">
        <v>2599.11</v>
      </c>
      <c r="I322" s="11" t="n">
        <v>2599.11</v>
      </c>
      <c r="J322" s="11" t="n">
        <v>2599.11</v>
      </c>
      <c r="K322" s="11" t="n">
        <v>2599.11</v>
      </c>
      <c r="L322" s="11" t="n">
        <v>-9.24</v>
      </c>
    </row>
    <row r="323" customFormat="false" ht="12.75" hidden="false" customHeight="false" outlineLevel="0" collapsed="false">
      <c r="A323" s="10" t="s">
        <v>78</v>
      </c>
      <c r="B323" s="10" t="s">
        <v>741</v>
      </c>
      <c r="C323" s="10" t="s">
        <v>417</v>
      </c>
      <c r="D323" s="9" t="s">
        <v>755</v>
      </c>
      <c r="E323" s="11" t="n">
        <v>2700</v>
      </c>
      <c r="F323" s="11" t="n">
        <v>0</v>
      </c>
      <c r="G323" s="11" t="n">
        <v>2700</v>
      </c>
      <c r="H323" s="11" t="n">
        <v>1978.38</v>
      </c>
      <c r="I323" s="11" t="n">
        <v>1978.38</v>
      </c>
      <c r="J323" s="11" t="n">
        <v>1934.39</v>
      </c>
      <c r="K323" s="11" t="n">
        <v>1881.8</v>
      </c>
      <c r="L323" s="11" t="n">
        <v>721.62</v>
      </c>
    </row>
    <row r="324" customFormat="false" ht="12.75" hidden="false" customHeight="false" outlineLevel="0" collapsed="false">
      <c r="A324" s="10" t="s">
        <v>78</v>
      </c>
      <c r="B324" s="10" t="s">
        <v>741</v>
      </c>
      <c r="C324" s="10" t="s">
        <v>477</v>
      </c>
      <c r="D324" s="9" t="s">
        <v>756</v>
      </c>
      <c r="E324" s="11" t="n">
        <v>2000</v>
      </c>
      <c r="F324" s="11" t="n">
        <v>0</v>
      </c>
      <c r="G324" s="11" t="n">
        <v>2000</v>
      </c>
      <c r="H324" s="11" t="n">
        <v>1945.68</v>
      </c>
      <c r="I324" s="11" t="n">
        <v>1945.68</v>
      </c>
      <c r="J324" s="11" t="n">
        <v>1945.68</v>
      </c>
      <c r="K324" s="11" t="n">
        <v>1945.68</v>
      </c>
      <c r="L324" s="11" t="n">
        <v>54.32</v>
      </c>
    </row>
    <row r="325" customFormat="false" ht="12.75" hidden="false" customHeight="false" outlineLevel="0" collapsed="false">
      <c r="A325" s="10" t="s">
        <v>78</v>
      </c>
      <c r="B325" s="10" t="s">
        <v>741</v>
      </c>
      <c r="C325" s="10" t="s">
        <v>423</v>
      </c>
      <c r="D325" s="9" t="s">
        <v>757</v>
      </c>
      <c r="E325" s="11" t="n">
        <v>1875</v>
      </c>
      <c r="F325" s="11" t="n">
        <v>0</v>
      </c>
      <c r="G325" s="11" t="n">
        <v>1875</v>
      </c>
      <c r="H325" s="11" t="n">
        <v>1790.06</v>
      </c>
      <c r="I325" s="11" t="n">
        <v>1790.06</v>
      </c>
      <c r="J325" s="11" t="n">
        <v>1790.06</v>
      </c>
      <c r="K325" s="11" t="n">
        <v>1790.06</v>
      </c>
      <c r="L325" s="11" t="n">
        <v>84.94</v>
      </c>
    </row>
    <row r="326" customFormat="false" ht="12.75" hidden="false" customHeight="false" outlineLevel="0" collapsed="false">
      <c r="A326" s="10" t="s">
        <v>78</v>
      </c>
      <c r="B326" s="10" t="s">
        <v>741</v>
      </c>
      <c r="C326" s="10" t="s">
        <v>427</v>
      </c>
      <c r="D326" s="9" t="s">
        <v>758</v>
      </c>
      <c r="E326" s="11" t="n">
        <v>12500</v>
      </c>
      <c r="F326" s="11" t="n">
        <v>1057.06</v>
      </c>
      <c r="G326" s="11" t="n">
        <v>13557.06</v>
      </c>
      <c r="H326" s="11" t="n">
        <v>12337.28</v>
      </c>
      <c r="I326" s="11" t="n">
        <v>12337.28</v>
      </c>
      <c r="J326" s="11" t="n">
        <v>11408.99</v>
      </c>
      <c r="K326" s="11" t="n">
        <v>11408.99</v>
      </c>
      <c r="L326" s="11" t="n">
        <v>1219.78</v>
      </c>
    </row>
    <row r="327" customFormat="false" ht="12.75" hidden="false" customHeight="false" outlineLevel="0" collapsed="false">
      <c r="A327" s="10" t="s">
        <v>78</v>
      </c>
      <c r="B327" s="10" t="s">
        <v>741</v>
      </c>
      <c r="C327" s="10" t="s">
        <v>429</v>
      </c>
      <c r="D327" s="9" t="s">
        <v>759</v>
      </c>
      <c r="E327" s="11" t="n">
        <v>850</v>
      </c>
      <c r="F327" s="11" t="n">
        <v>0</v>
      </c>
      <c r="G327" s="11" t="n">
        <v>850</v>
      </c>
      <c r="H327" s="11" t="n">
        <v>276.44</v>
      </c>
      <c r="I327" s="11" t="n">
        <v>276.44</v>
      </c>
      <c r="J327" s="11" t="n">
        <v>276.44</v>
      </c>
      <c r="K327" s="11" t="n">
        <v>276.44</v>
      </c>
      <c r="L327" s="11" t="n">
        <v>573.56</v>
      </c>
    </row>
    <row r="328" customFormat="false" ht="12.75" hidden="false" customHeight="false" outlineLevel="0" collapsed="false">
      <c r="A328" s="10" t="s">
        <v>78</v>
      </c>
      <c r="B328" s="10" t="s">
        <v>741</v>
      </c>
      <c r="C328" s="10" t="s">
        <v>760</v>
      </c>
      <c r="D328" s="9" t="s">
        <v>761</v>
      </c>
      <c r="E328" s="11" t="n">
        <v>4500</v>
      </c>
      <c r="F328" s="11" t="n">
        <v>0</v>
      </c>
      <c r="G328" s="11" t="n">
        <v>4500</v>
      </c>
      <c r="H328" s="11" t="n">
        <v>4500</v>
      </c>
      <c r="I328" s="11" t="n">
        <v>4500</v>
      </c>
      <c r="J328" s="11" t="n">
        <v>2219.52</v>
      </c>
      <c r="K328" s="11" t="n">
        <v>1819.48</v>
      </c>
      <c r="L328" s="11" t="n">
        <v>0</v>
      </c>
    </row>
    <row r="329" customFormat="false" ht="12.75" hidden="false" customHeight="false" outlineLevel="0" collapsed="false">
      <c r="A329" s="10" t="s">
        <v>78</v>
      </c>
      <c r="B329" s="10" t="s">
        <v>741</v>
      </c>
      <c r="C329" s="10" t="s">
        <v>435</v>
      </c>
      <c r="D329" s="9" t="s">
        <v>762</v>
      </c>
      <c r="E329" s="11" t="n">
        <v>1000</v>
      </c>
      <c r="F329" s="11" t="n">
        <v>0</v>
      </c>
      <c r="G329" s="11" t="n">
        <v>1000</v>
      </c>
      <c r="H329" s="11" t="n">
        <v>272.46</v>
      </c>
      <c r="I329" s="11" t="n">
        <v>272.46</v>
      </c>
      <c r="J329" s="11" t="n">
        <v>272.46</v>
      </c>
      <c r="K329" s="11" t="n">
        <v>272.46</v>
      </c>
      <c r="L329" s="11" t="n">
        <v>727.54</v>
      </c>
    </row>
    <row r="330" customFormat="false" ht="12.75" hidden="false" customHeight="false" outlineLevel="0" collapsed="false">
      <c r="A330" s="10" t="s">
        <v>78</v>
      </c>
      <c r="B330" s="10" t="s">
        <v>741</v>
      </c>
      <c r="C330" s="10" t="s">
        <v>319</v>
      </c>
      <c r="D330" s="9" t="s">
        <v>763</v>
      </c>
      <c r="E330" s="11" t="n">
        <v>950</v>
      </c>
      <c r="F330" s="11" t="n">
        <v>101.58</v>
      </c>
      <c r="G330" s="11" t="n">
        <v>1051.58</v>
      </c>
      <c r="H330" s="11" t="n">
        <v>1311</v>
      </c>
      <c r="I330" s="11" t="n">
        <v>1311</v>
      </c>
      <c r="J330" s="11" t="n">
        <v>1215.37</v>
      </c>
      <c r="K330" s="11" t="n">
        <v>1215.37</v>
      </c>
      <c r="L330" s="11" t="n">
        <v>-259.42</v>
      </c>
    </row>
    <row r="331" customFormat="false" ht="12.75" hidden="false" customHeight="false" outlineLevel="0" collapsed="false">
      <c r="A331" s="10" t="s">
        <v>78</v>
      </c>
      <c r="B331" s="10" t="s">
        <v>741</v>
      </c>
      <c r="C331" s="10" t="s">
        <v>544</v>
      </c>
      <c r="D331" s="9" t="s">
        <v>764</v>
      </c>
      <c r="E331" s="11" t="n">
        <v>3700</v>
      </c>
      <c r="F331" s="11" t="n">
        <v>0</v>
      </c>
      <c r="G331" s="11" t="n">
        <v>3700</v>
      </c>
      <c r="H331" s="11" t="n">
        <v>3553.83</v>
      </c>
      <c r="I331" s="11" t="n">
        <v>3553.83</v>
      </c>
      <c r="J331" s="11" t="n">
        <v>3553.83</v>
      </c>
      <c r="K331" s="11" t="n">
        <v>3475.83</v>
      </c>
      <c r="L331" s="11" t="n">
        <v>146.17</v>
      </c>
    </row>
    <row r="332" customFormat="false" ht="12.75" hidden="false" customHeight="false" outlineLevel="0" collapsed="false">
      <c r="A332" s="10" t="s">
        <v>78</v>
      </c>
      <c r="B332" s="10" t="s">
        <v>741</v>
      </c>
      <c r="C332" s="10" t="s">
        <v>451</v>
      </c>
      <c r="D332" s="9" t="s">
        <v>765</v>
      </c>
      <c r="E332" s="11" t="n">
        <v>4650</v>
      </c>
      <c r="F332" s="11" t="n">
        <v>0</v>
      </c>
      <c r="G332" s="11" t="n">
        <v>4650</v>
      </c>
      <c r="H332" s="11" t="n">
        <v>4652.68</v>
      </c>
      <c r="I332" s="11" t="n">
        <v>4652.68</v>
      </c>
      <c r="J332" s="11" t="n">
        <v>4652.68</v>
      </c>
      <c r="K332" s="11" t="n">
        <v>4261.45</v>
      </c>
      <c r="L332" s="11" t="n">
        <v>-2.68</v>
      </c>
    </row>
    <row r="333" customFormat="false" ht="12.75" hidden="false" customHeight="false" outlineLevel="0" collapsed="false">
      <c r="A333" s="10" t="s">
        <v>78</v>
      </c>
      <c r="B333" s="10" t="s">
        <v>741</v>
      </c>
      <c r="C333" s="10" t="s">
        <v>766</v>
      </c>
      <c r="D333" s="9" t="s">
        <v>767</v>
      </c>
      <c r="E333" s="11" t="n">
        <v>13000</v>
      </c>
      <c r="F333" s="11" t="n">
        <v>4356</v>
      </c>
      <c r="G333" s="11" t="n">
        <v>17356</v>
      </c>
      <c r="H333" s="11" t="n">
        <v>17025.33</v>
      </c>
      <c r="I333" s="11" t="n">
        <v>17025.33</v>
      </c>
      <c r="J333" s="11" t="n">
        <v>14153.8</v>
      </c>
      <c r="K333" s="11" t="n">
        <v>13291.31</v>
      </c>
      <c r="L333" s="11" t="n">
        <v>330.67</v>
      </c>
    </row>
    <row r="334" customFormat="false" ht="12.75" hidden="false" customHeight="false" outlineLevel="0" collapsed="false">
      <c r="A334" s="10" t="s">
        <v>78</v>
      </c>
      <c r="B334" s="10" t="s">
        <v>741</v>
      </c>
      <c r="C334" s="10" t="s">
        <v>339</v>
      </c>
      <c r="D334" s="9" t="s">
        <v>768</v>
      </c>
      <c r="E334" s="11" t="n">
        <v>0</v>
      </c>
      <c r="F334" s="11" t="n">
        <v>13500</v>
      </c>
      <c r="G334" s="11" t="n">
        <v>13500</v>
      </c>
      <c r="H334" s="11" t="n">
        <v>13114.46</v>
      </c>
      <c r="I334" s="11" t="n">
        <v>13114.46</v>
      </c>
      <c r="J334" s="11" t="n">
        <v>2940.3</v>
      </c>
      <c r="K334" s="11" t="n">
        <v>0</v>
      </c>
      <c r="L334" s="11" t="n">
        <v>385.54</v>
      </c>
    </row>
    <row r="335" customFormat="false" ht="12.75" hidden="false" customHeight="false" outlineLevel="0" collapsed="false">
      <c r="A335" s="10" t="s">
        <v>78</v>
      </c>
      <c r="B335" s="10" t="s">
        <v>741</v>
      </c>
      <c r="C335" s="10" t="s">
        <v>325</v>
      </c>
      <c r="D335" s="9" t="s">
        <v>769</v>
      </c>
      <c r="E335" s="11" t="n">
        <v>200</v>
      </c>
      <c r="F335" s="11" t="n">
        <v>0</v>
      </c>
      <c r="G335" s="11" t="n">
        <v>200</v>
      </c>
      <c r="H335" s="11" t="n">
        <v>304.58</v>
      </c>
      <c r="I335" s="11" t="n">
        <v>304.58</v>
      </c>
      <c r="J335" s="11" t="n">
        <v>304.58</v>
      </c>
      <c r="K335" s="11" t="n">
        <v>304.58</v>
      </c>
      <c r="L335" s="11" t="n">
        <v>-104.58</v>
      </c>
    </row>
    <row r="336" customFormat="false" ht="12.75" hidden="false" customHeight="false" outlineLevel="0" collapsed="false">
      <c r="A336" s="10" t="s">
        <v>78</v>
      </c>
      <c r="B336" s="10" t="s">
        <v>770</v>
      </c>
      <c r="C336" s="10" t="s">
        <v>407</v>
      </c>
      <c r="D336" s="9" t="s">
        <v>771</v>
      </c>
      <c r="E336" s="11" t="n">
        <v>17000</v>
      </c>
      <c r="F336" s="11" t="n">
        <v>0</v>
      </c>
      <c r="G336" s="11" t="n">
        <v>17000</v>
      </c>
      <c r="H336" s="11" t="n">
        <v>14556.55</v>
      </c>
      <c r="I336" s="11" t="n">
        <v>14556.55</v>
      </c>
      <c r="J336" s="11" t="n">
        <v>13607.35</v>
      </c>
      <c r="K336" s="11" t="n">
        <v>13554.33</v>
      </c>
      <c r="L336" s="11" t="n">
        <v>2443.45</v>
      </c>
    </row>
    <row r="337" customFormat="false" ht="12.75" hidden="false" customHeight="false" outlineLevel="0" collapsed="false">
      <c r="A337" s="10" t="s">
        <v>78</v>
      </c>
      <c r="B337" s="10" t="s">
        <v>770</v>
      </c>
      <c r="C337" s="10" t="s">
        <v>413</v>
      </c>
      <c r="D337" s="9" t="s">
        <v>772</v>
      </c>
      <c r="E337" s="11" t="n">
        <v>1300</v>
      </c>
      <c r="F337" s="11" t="n">
        <v>1675</v>
      </c>
      <c r="G337" s="11" t="n">
        <v>2975</v>
      </c>
      <c r="H337" s="11" t="n">
        <v>2414.02</v>
      </c>
      <c r="I337" s="11" t="n">
        <v>2414.02</v>
      </c>
      <c r="J337" s="11" t="n">
        <v>2414.02</v>
      </c>
      <c r="K337" s="11" t="n">
        <v>2414.02</v>
      </c>
      <c r="L337" s="11" t="n">
        <v>560.98</v>
      </c>
    </row>
    <row r="338" customFormat="false" ht="12.75" hidden="false" customHeight="false" outlineLevel="0" collapsed="false">
      <c r="A338" s="10" t="s">
        <v>78</v>
      </c>
      <c r="B338" s="10" t="s">
        <v>770</v>
      </c>
      <c r="C338" s="10" t="s">
        <v>415</v>
      </c>
      <c r="D338" s="9" t="s">
        <v>773</v>
      </c>
      <c r="E338" s="11" t="n">
        <v>2500</v>
      </c>
      <c r="F338" s="11" t="n">
        <v>0</v>
      </c>
      <c r="G338" s="11" t="n">
        <v>2500</v>
      </c>
      <c r="H338" s="11" t="n">
        <v>2270.72</v>
      </c>
      <c r="I338" s="11" t="n">
        <v>2270.72</v>
      </c>
      <c r="J338" s="11" t="n">
        <v>2270.72</v>
      </c>
      <c r="K338" s="11" t="n">
        <v>2270.72</v>
      </c>
      <c r="L338" s="11" t="n">
        <v>229.28</v>
      </c>
    </row>
    <row r="339" customFormat="false" ht="12.75" hidden="false" customHeight="false" outlineLevel="0" collapsed="false">
      <c r="A339" s="10" t="s">
        <v>78</v>
      </c>
      <c r="B339" s="10" t="s">
        <v>770</v>
      </c>
      <c r="C339" s="10" t="s">
        <v>427</v>
      </c>
      <c r="D339" s="9" t="s">
        <v>774</v>
      </c>
      <c r="E339" s="11" t="n">
        <v>10000</v>
      </c>
      <c r="F339" s="11" t="n">
        <v>0</v>
      </c>
      <c r="G339" s="11" t="n">
        <v>10000</v>
      </c>
      <c r="H339" s="11" t="n">
        <v>8031.12</v>
      </c>
      <c r="I339" s="11" t="n">
        <v>8031.12</v>
      </c>
      <c r="J339" s="11" t="n">
        <v>8031.12</v>
      </c>
      <c r="K339" s="11" t="n">
        <v>6713.32</v>
      </c>
      <c r="L339" s="11" t="n">
        <v>1968.88</v>
      </c>
    </row>
    <row r="340" customFormat="false" ht="12.75" hidden="false" customHeight="false" outlineLevel="0" collapsed="false">
      <c r="A340" s="10" t="s">
        <v>78</v>
      </c>
      <c r="B340" s="10" t="s">
        <v>770</v>
      </c>
      <c r="C340" s="10" t="s">
        <v>429</v>
      </c>
      <c r="D340" s="9" t="s">
        <v>775</v>
      </c>
      <c r="E340" s="11" t="n">
        <v>875</v>
      </c>
      <c r="F340" s="11" t="n">
        <v>0</v>
      </c>
      <c r="G340" s="11" t="n">
        <v>875</v>
      </c>
      <c r="H340" s="11" t="n">
        <v>289.82</v>
      </c>
      <c r="I340" s="11" t="n">
        <v>289.82</v>
      </c>
      <c r="J340" s="11" t="n">
        <v>289.82</v>
      </c>
      <c r="K340" s="11" t="n">
        <v>289.82</v>
      </c>
      <c r="L340" s="11" t="n">
        <v>585.18</v>
      </c>
    </row>
    <row r="341" customFormat="false" ht="12.75" hidden="false" customHeight="false" outlineLevel="0" collapsed="false">
      <c r="A341" s="10" t="s">
        <v>78</v>
      </c>
      <c r="B341" s="10" t="s">
        <v>770</v>
      </c>
      <c r="C341" s="10" t="s">
        <v>435</v>
      </c>
      <c r="D341" s="9" t="s">
        <v>776</v>
      </c>
      <c r="E341" s="11" t="n">
        <v>500</v>
      </c>
      <c r="F341" s="11" t="n">
        <v>0</v>
      </c>
      <c r="G341" s="11" t="n">
        <v>500</v>
      </c>
      <c r="H341" s="11" t="n">
        <v>181.17</v>
      </c>
      <c r="I341" s="11" t="n">
        <v>181.17</v>
      </c>
      <c r="J341" s="11" t="n">
        <v>181.17</v>
      </c>
      <c r="K341" s="11" t="n">
        <v>123.07</v>
      </c>
      <c r="L341" s="11" t="n">
        <v>318.83</v>
      </c>
    </row>
    <row r="342" customFormat="false" ht="12.75" hidden="false" customHeight="false" outlineLevel="0" collapsed="false">
      <c r="A342" s="10" t="s">
        <v>78</v>
      </c>
      <c r="B342" s="10" t="s">
        <v>770</v>
      </c>
      <c r="C342" s="10" t="s">
        <v>319</v>
      </c>
      <c r="D342" s="9" t="s">
        <v>777</v>
      </c>
      <c r="E342" s="11" t="n">
        <v>475</v>
      </c>
      <c r="F342" s="11" t="n">
        <v>43.97</v>
      </c>
      <c r="G342" s="11" t="n">
        <v>518.97</v>
      </c>
      <c r="H342" s="11" t="n">
        <v>504.38</v>
      </c>
      <c r="I342" s="11" t="n">
        <v>504.38</v>
      </c>
      <c r="J342" s="11" t="n">
        <v>466.67</v>
      </c>
      <c r="K342" s="11" t="n">
        <v>466.67</v>
      </c>
      <c r="L342" s="11" t="n">
        <v>14.59</v>
      </c>
    </row>
    <row r="343" customFormat="false" ht="12.75" hidden="false" customHeight="false" outlineLevel="0" collapsed="false">
      <c r="A343" s="10" t="s">
        <v>78</v>
      </c>
      <c r="B343" s="10" t="s">
        <v>770</v>
      </c>
      <c r="C343" s="10" t="s">
        <v>451</v>
      </c>
      <c r="D343" s="9" t="s">
        <v>778</v>
      </c>
      <c r="E343" s="11" t="n">
        <v>8800</v>
      </c>
      <c r="F343" s="11" t="n">
        <v>0</v>
      </c>
      <c r="G343" s="11" t="n">
        <v>8800</v>
      </c>
      <c r="H343" s="11" t="n">
        <v>8811.47</v>
      </c>
      <c r="I343" s="11" t="n">
        <v>8811.47</v>
      </c>
      <c r="J343" s="11" t="n">
        <v>8811.47</v>
      </c>
      <c r="K343" s="11" t="n">
        <v>8077.86</v>
      </c>
      <c r="L343" s="11" t="n">
        <v>-11.47</v>
      </c>
    </row>
    <row r="344" customFormat="false" ht="12.75" hidden="false" customHeight="false" outlineLevel="0" collapsed="false">
      <c r="A344" s="10" t="s">
        <v>78</v>
      </c>
      <c r="B344" s="10" t="s">
        <v>779</v>
      </c>
      <c r="C344" s="10" t="s">
        <v>736</v>
      </c>
      <c r="D344" s="9" t="s">
        <v>103</v>
      </c>
      <c r="E344" s="11" t="n">
        <v>45000</v>
      </c>
      <c r="F344" s="11" t="n">
        <v>10544.5</v>
      </c>
      <c r="G344" s="11" t="n">
        <v>55544.5</v>
      </c>
      <c r="H344" s="11" t="n">
        <v>52809.87</v>
      </c>
      <c r="I344" s="11" t="n">
        <v>52361.37</v>
      </c>
      <c r="J344" s="11" t="n">
        <v>46308.89</v>
      </c>
      <c r="K344" s="11" t="n">
        <v>43774.98</v>
      </c>
      <c r="L344" s="11" t="n">
        <v>2734.63</v>
      </c>
    </row>
    <row r="345" customFormat="false" ht="12.75" hidden="false" customHeight="false" outlineLevel="0" collapsed="false">
      <c r="A345" s="10" t="s">
        <v>78</v>
      </c>
      <c r="B345" s="10" t="s">
        <v>779</v>
      </c>
      <c r="C345" s="10" t="s">
        <v>456</v>
      </c>
      <c r="D345" s="9" t="s">
        <v>780</v>
      </c>
      <c r="E345" s="11" t="n">
        <v>11300</v>
      </c>
      <c r="F345" s="11" t="n">
        <v>942</v>
      </c>
      <c r="G345" s="11" t="n">
        <v>12242</v>
      </c>
      <c r="H345" s="11" t="n">
        <v>10593.21</v>
      </c>
      <c r="I345" s="11" t="n">
        <v>10593.21</v>
      </c>
      <c r="J345" s="11" t="n">
        <v>6453.21</v>
      </c>
      <c r="K345" s="11" t="n">
        <v>6453.21</v>
      </c>
      <c r="L345" s="11" t="n">
        <v>1648.79</v>
      </c>
    </row>
    <row r="346" customFormat="false" ht="12.75" hidden="false" customHeight="false" outlineLevel="0" collapsed="false">
      <c r="A346" s="10" t="s">
        <v>78</v>
      </c>
      <c r="B346" s="10" t="s">
        <v>779</v>
      </c>
      <c r="C346" s="10" t="s">
        <v>781</v>
      </c>
      <c r="D346" s="9" t="s">
        <v>782</v>
      </c>
      <c r="E346" s="11" t="n">
        <v>3000</v>
      </c>
      <c r="F346" s="11" t="n">
        <v>750</v>
      </c>
      <c r="G346" s="11" t="n">
        <v>3750</v>
      </c>
      <c r="H346" s="11" t="n">
        <v>3750</v>
      </c>
      <c r="I346" s="11" t="n">
        <v>750</v>
      </c>
      <c r="J346" s="11" t="n">
        <v>0</v>
      </c>
      <c r="K346" s="11" t="n">
        <v>0</v>
      </c>
      <c r="L346" s="11" t="n">
        <v>0</v>
      </c>
    </row>
    <row r="347" customFormat="false" ht="12.75" hidden="false" customHeight="false" outlineLevel="0" collapsed="false">
      <c r="A347" s="10" t="s">
        <v>78</v>
      </c>
      <c r="B347" s="10" t="s">
        <v>779</v>
      </c>
      <c r="C347" s="10" t="s">
        <v>577</v>
      </c>
      <c r="D347" s="9" t="s">
        <v>783</v>
      </c>
      <c r="E347" s="11" t="n">
        <v>20000</v>
      </c>
      <c r="F347" s="11" t="n">
        <v>-4300</v>
      </c>
      <c r="G347" s="11" t="n">
        <v>15700</v>
      </c>
      <c r="H347" s="11" t="n">
        <v>15675.97</v>
      </c>
      <c r="I347" s="11" t="n">
        <v>15675.97</v>
      </c>
      <c r="J347" s="11" t="n">
        <v>14575.97</v>
      </c>
      <c r="K347" s="11" t="n">
        <v>11749.21</v>
      </c>
      <c r="L347" s="11" t="n">
        <v>24.03</v>
      </c>
    </row>
    <row r="348" customFormat="false" ht="12.75" hidden="false" customHeight="false" outlineLevel="0" collapsed="false">
      <c r="A348" s="10" t="s">
        <v>78</v>
      </c>
      <c r="B348" s="10" t="s">
        <v>784</v>
      </c>
      <c r="C348" s="10" t="s">
        <v>339</v>
      </c>
      <c r="D348" s="9" t="s">
        <v>785</v>
      </c>
      <c r="E348" s="11" t="n">
        <v>7000</v>
      </c>
      <c r="F348" s="11" t="n">
        <v>0</v>
      </c>
      <c r="G348" s="11" t="n">
        <v>7000</v>
      </c>
      <c r="H348" s="11" t="n">
        <v>7000</v>
      </c>
      <c r="I348" s="11" t="n">
        <v>7000</v>
      </c>
      <c r="J348" s="11" t="n">
        <v>0</v>
      </c>
      <c r="K348" s="11" t="n">
        <v>0</v>
      </c>
      <c r="L348" s="11" t="n">
        <v>0</v>
      </c>
    </row>
    <row r="349" customFormat="false" ht="12.75" hidden="false" customHeight="false" outlineLevel="0" collapsed="false">
      <c r="A349" s="10" t="s">
        <v>78</v>
      </c>
      <c r="B349" s="10" t="s">
        <v>786</v>
      </c>
      <c r="C349" s="10" t="s">
        <v>22</v>
      </c>
      <c r="D349" s="9" t="s">
        <v>787</v>
      </c>
      <c r="E349" s="11" t="n">
        <v>12200</v>
      </c>
      <c r="F349" s="11" t="n">
        <v>7900</v>
      </c>
      <c r="G349" s="11" t="n">
        <v>20100</v>
      </c>
      <c r="H349" s="11" t="n">
        <v>20089.15</v>
      </c>
      <c r="I349" s="11" t="n">
        <v>20089.15</v>
      </c>
      <c r="J349" s="11" t="n">
        <v>20089.15</v>
      </c>
      <c r="K349" s="11" t="n">
        <v>20089.15</v>
      </c>
      <c r="L349" s="11" t="n">
        <v>10.85</v>
      </c>
    </row>
    <row r="350" customFormat="false" ht="12.75" hidden="false" customHeight="false" outlineLevel="0" collapsed="false">
      <c r="A350" s="10" t="s">
        <v>78</v>
      </c>
      <c r="B350" s="10" t="s">
        <v>786</v>
      </c>
      <c r="C350" s="10" t="s">
        <v>305</v>
      </c>
      <c r="D350" s="9" t="s">
        <v>788</v>
      </c>
      <c r="E350" s="11" t="n">
        <v>100</v>
      </c>
      <c r="F350" s="11" t="n">
        <v>7525</v>
      </c>
      <c r="G350" s="11" t="n">
        <v>7625</v>
      </c>
      <c r="H350" s="11" t="n">
        <v>11355.36</v>
      </c>
      <c r="I350" s="11" t="n">
        <v>11355.36</v>
      </c>
      <c r="J350" s="11" t="n">
        <v>11355.36</v>
      </c>
      <c r="K350" s="11" t="n">
        <v>11142.18</v>
      </c>
      <c r="L350" s="11" t="n">
        <v>-3730.36</v>
      </c>
    </row>
    <row r="351" customFormat="false" ht="12.75" hidden="false" customHeight="false" outlineLevel="0" collapsed="false">
      <c r="A351" s="10" t="s">
        <v>78</v>
      </c>
      <c r="B351" s="10" t="s">
        <v>786</v>
      </c>
      <c r="C351" s="10" t="s">
        <v>307</v>
      </c>
      <c r="D351" s="9" t="s">
        <v>789</v>
      </c>
      <c r="E351" s="11" t="n">
        <v>13550</v>
      </c>
      <c r="F351" s="11" t="n">
        <v>13650</v>
      </c>
      <c r="G351" s="11" t="n">
        <v>27200</v>
      </c>
      <c r="H351" s="11" t="n">
        <v>23663.43</v>
      </c>
      <c r="I351" s="11" t="n">
        <v>23663.43</v>
      </c>
      <c r="J351" s="11" t="n">
        <v>23663.43</v>
      </c>
      <c r="K351" s="11" t="n">
        <v>23663.43</v>
      </c>
      <c r="L351" s="11" t="n">
        <v>3536.57</v>
      </c>
    </row>
    <row r="352" customFormat="false" ht="12.75" hidden="false" customHeight="false" outlineLevel="0" collapsed="false">
      <c r="A352" s="10" t="s">
        <v>78</v>
      </c>
      <c r="B352" s="10" t="s">
        <v>786</v>
      </c>
      <c r="C352" s="10" t="s">
        <v>309</v>
      </c>
      <c r="D352" s="9" t="s">
        <v>790</v>
      </c>
      <c r="E352" s="11" t="n">
        <v>0</v>
      </c>
      <c r="F352" s="11" t="n">
        <v>0</v>
      </c>
      <c r="G352" s="11" t="n">
        <v>0</v>
      </c>
      <c r="H352" s="11" t="n">
        <v>55.54</v>
      </c>
      <c r="I352" s="11" t="n">
        <v>55.54</v>
      </c>
      <c r="J352" s="11" t="n">
        <v>55.54</v>
      </c>
      <c r="K352" s="11" t="n">
        <v>55.54</v>
      </c>
      <c r="L352" s="11" t="n">
        <v>-55.54</v>
      </c>
    </row>
    <row r="353" customFormat="false" ht="12.75" hidden="false" customHeight="false" outlineLevel="0" collapsed="false">
      <c r="A353" s="10" t="s">
        <v>78</v>
      </c>
      <c r="B353" s="10" t="s">
        <v>786</v>
      </c>
      <c r="C353" s="10" t="s">
        <v>311</v>
      </c>
      <c r="D353" s="9" t="s">
        <v>791</v>
      </c>
      <c r="E353" s="11" t="n">
        <v>17050</v>
      </c>
      <c r="F353" s="11" t="n">
        <v>-7900</v>
      </c>
      <c r="G353" s="11" t="n">
        <v>9150</v>
      </c>
      <c r="H353" s="11" t="n">
        <v>9146.51</v>
      </c>
      <c r="I353" s="11" t="n">
        <v>9146.51</v>
      </c>
      <c r="J353" s="11" t="n">
        <v>9146.51</v>
      </c>
      <c r="K353" s="11" t="n">
        <v>9146.51</v>
      </c>
      <c r="L353" s="11" t="n">
        <v>3.49</v>
      </c>
    </row>
    <row r="354" customFormat="false" ht="12.75" hidden="false" customHeight="false" outlineLevel="0" collapsed="false">
      <c r="A354" s="10" t="s">
        <v>78</v>
      </c>
      <c r="B354" s="10" t="s">
        <v>786</v>
      </c>
      <c r="C354" s="10" t="s">
        <v>390</v>
      </c>
      <c r="D354" s="9" t="s">
        <v>792</v>
      </c>
      <c r="E354" s="11" t="n">
        <v>100</v>
      </c>
      <c r="F354" s="11" t="n">
        <v>1525</v>
      </c>
      <c r="G354" s="11" t="n">
        <v>1625</v>
      </c>
      <c r="H354" s="11" t="n">
        <v>4483.23</v>
      </c>
      <c r="I354" s="11" t="n">
        <v>4483.23</v>
      </c>
      <c r="J354" s="11" t="n">
        <v>4483.23</v>
      </c>
      <c r="K354" s="11" t="n">
        <v>2774.97</v>
      </c>
      <c r="L354" s="11" t="n">
        <v>-2858.23</v>
      </c>
    </row>
    <row r="355" customFormat="false" ht="12.75" hidden="false" customHeight="false" outlineLevel="0" collapsed="false">
      <c r="A355" s="10" t="s">
        <v>78</v>
      </c>
      <c r="B355" s="10" t="s">
        <v>786</v>
      </c>
      <c r="C355" s="10" t="s">
        <v>313</v>
      </c>
      <c r="D355" s="9" t="s">
        <v>793</v>
      </c>
      <c r="E355" s="11" t="n">
        <v>21350</v>
      </c>
      <c r="F355" s="11" t="n">
        <v>-10025</v>
      </c>
      <c r="G355" s="11" t="n">
        <v>11325</v>
      </c>
      <c r="H355" s="11" t="n">
        <v>11305.4</v>
      </c>
      <c r="I355" s="11" t="n">
        <v>11305.4</v>
      </c>
      <c r="J355" s="11" t="n">
        <v>11305.4</v>
      </c>
      <c r="K355" s="11" t="n">
        <v>11305.4</v>
      </c>
      <c r="L355" s="11" t="n">
        <v>19.6</v>
      </c>
    </row>
    <row r="356" customFormat="false" ht="12.75" hidden="false" customHeight="false" outlineLevel="0" collapsed="false">
      <c r="A356" s="10" t="s">
        <v>78</v>
      </c>
      <c r="B356" s="10" t="s">
        <v>786</v>
      </c>
      <c r="C356" s="10" t="s">
        <v>393</v>
      </c>
      <c r="D356" s="9" t="s">
        <v>794</v>
      </c>
      <c r="E356" s="11" t="n">
        <v>0</v>
      </c>
      <c r="F356" s="11" t="n">
        <v>425</v>
      </c>
      <c r="G356" s="11" t="n">
        <v>425</v>
      </c>
      <c r="H356" s="11" t="n">
        <v>407.15</v>
      </c>
      <c r="I356" s="11" t="n">
        <v>407.15</v>
      </c>
      <c r="J356" s="11" t="n">
        <v>407.15</v>
      </c>
      <c r="K356" s="11" t="n">
        <v>407.15</v>
      </c>
      <c r="L356" s="11" t="n">
        <v>17.85</v>
      </c>
    </row>
    <row r="357" customFormat="false" ht="12.75" hidden="false" customHeight="false" outlineLevel="0" collapsed="false">
      <c r="A357" s="10" t="s">
        <v>78</v>
      </c>
      <c r="B357" s="10" t="s">
        <v>786</v>
      </c>
      <c r="C357" s="10" t="s">
        <v>315</v>
      </c>
      <c r="D357" s="9" t="s">
        <v>795</v>
      </c>
      <c r="E357" s="11" t="n">
        <v>20350</v>
      </c>
      <c r="F357" s="11" t="n">
        <v>4925</v>
      </c>
      <c r="G357" s="11" t="n">
        <v>25275</v>
      </c>
      <c r="H357" s="11" t="n">
        <v>22028.82</v>
      </c>
      <c r="I357" s="11" t="n">
        <v>22028.82</v>
      </c>
      <c r="J357" s="11" t="n">
        <v>22028.82</v>
      </c>
      <c r="K357" s="11" t="n">
        <v>22028.82</v>
      </c>
      <c r="L357" s="11" t="n">
        <v>3246.18</v>
      </c>
    </row>
    <row r="358" customFormat="false" ht="12.75" hidden="false" customHeight="false" outlineLevel="0" collapsed="false">
      <c r="A358" s="10" t="s">
        <v>78</v>
      </c>
      <c r="B358" s="10" t="s">
        <v>786</v>
      </c>
      <c r="C358" s="10" t="s">
        <v>411</v>
      </c>
      <c r="D358" s="9" t="s">
        <v>796</v>
      </c>
      <c r="E358" s="11" t="n">
        <v>1000</v>
      </c>
      <c r="F358" s="11" t="n">
        <v>0</v>
      </c>
      <c r="G358" s="11" t="n">
        <v>1000</v>
      </c>
      <c r="H358" s="11" t="n">
        <v>988.68</v>
      </c>
      <c r="I358" s="11" t="n">
        <v>988.68</v>
      </c>
      <c r="J358" s="11" t="n">
        <v>988.68</v>
      </c>
      <c r="K358" s="11" t="n">
        <v>988.68</v>
      </c>
      <c r="L358" s="11" t="n">
        <v>11.32</v>
      </c>
    </row>
    <row r="359" customFormat="false" ht="12.75" hidden="false" customHeight="false" outlineLevel="0" collapsed="false">
      <c r="A359" s="10" t="s">
        <v>78</v>
      </c>
      <c r="B359" s="10" t="s">
        <v>786</v>
      </c>
      <c r="C359" s="10" t="s">
        <v>413</v>
      </c>
      <c r="D359" s="9" t="s">
        <v>797</v>
      </c>
      <c r="E359" s="11" t="n">
        <v>500</v>
      </c>
      <c r="F359" s="11" t="n">
        <v>0</v>
      </c>
      <c r="G359" s="11" t="n">
        <v>500</v>
      </c>
      <c r="H359" s="11" t="n">
        <v>1723.8</v>
      </c>
      <c r="I359" s="11" t="n">
        <v>1723.8</v>
      </c>
      <c r="J359" s="11" t="n">
        <v>1217.22</v>
      </c>
      <c r="K359" s="11" t="n">
        <v>1174.87</v>
      </c>
      <c r="L359" s="11" t="n">
        <v>-1223.8</v>
      </c>
    </row>
    <row r="360" customFormat="false" ht="12.75" hidden="false" customHeight="false" outlineLevel="0" collapsed="false">
      <c r="A360" s="10" t="s">
        <v>78</v>
      </c>
      <c r="B360" s="10" t="s">
        <v>786</v>
      </c>
      <c r="C360" s="10" t="s">
        <v>415</v>
      </c>
      <c r="D360" s="9" t="s">
        <v>798</v>
      </c>
      <c r="E360" s="11" t="n">
        <v>2200</v>
      </c>
      <c r="F360" s="11" t="n">
        <v>0</v>
      </c>
      <c r="G360" s="11" t="n">
        <v>2200</v>
      </c>
      <c r="H360" s="11" t="n">
        <v>2165.13</v>
      </c>
      <c r="I360" s="11" t="n">
        <v>2165.13</v>
      </c>
      <c r="J360" s="11" t="n">
        <v>2165.13</v>
      </c>
      <c r="K360" s="11" t="n">
        <v>2165.13</v>
      </c>
      <c r="L360" s="11" t="n">
        <v>34.87</v>
      </c>
    </row>
    <row r="361" customFormat="false" ht="12.75" hidden="false" customHeight="false" outlineLevel="0" collapsed="false">
      <c r="A361" s="10" t="s">
        <v>78</v>
      </c>
      <c r="B361" s="10" t="s">
        <v>786</v>
      </c>
      <c r="C361" s="10" t="s">
        <v>417</v>
      </c>
      <c r="D361" s="9" t="s">
        <v>799</v>
      </c>
      <c r="E361" s="11" t="n">
        <v>1000</v>
      </c>
      <c r="F361" s="11" t="n">
        <v>0</v>
      </c>
      <c r="G361" s="11" t="n">
        <v>1000</v>
      </c>
      <c r="H361" s="11" t="n">
        <v>296.7</v>
      </c>
      <c r="I361" s="11" t="n">
        <v>296.7</v>
      </c>
      <c r="J361" s="11" t="n">
        <v>296.7</v>
      </c>
      <c r="K361" s="11" t="n">
        <v>296.7</v>
      </c>
      <c r="L361" s="11" t="n">
        <v>703.3</v>
      </c>
    </row>
    <row r="362" customFormat="false" ht="12.75" hidden="false" customHeight="false" outlineLevel="0" collapsed="false">
      <c r="A362" s="10" t="s">
        <v>78</v>
      </c>
      <c r="B362" s="10" t="s">
        <v>786</v>
      </c>
      <c r="C362" s="10" t="s">
        <v>421</v>
      </c>
      <c r="D362" s="9" t="s">
        <v>800</v>
      </c>
      <c r="E362" s="11" t="n">
        <v>3000</v>
      </c>
      <c r="F362" s="11" t="n">
        <v>0</v>
      </c>
      <c r="G362" s="11" t="n">
        <v>3000</v>
      </c>
      <c r="H362" s="11" t="n">
        <v>3448.7</v>
      </c>
      <c r="I362" s="11" t="n">
        <v>3448.7</v>
      </c>
      <c r="J362" s="11" t="n">
        <v>3448.7</v>
      </c>
      <c r="K362" s="11" t="n">
        <v>3448.7</v>
      </c>
      <c r="L362" s="11" t="n">
        <v>-448.7</v>
      </c>
    </row>
    <row r="363" customFormat="false" ht="12.75" hidden="false" customHeight="false" outlineLevel="0" collapsed="false">
      <c r="A363" s="10" t="s">
        <v>78</v>
      </c>
      <c r="B363" s="10" t="s">
        <v>786</v>
      </c>
      <c r="C363" s="10" t="s">
        <v>423</v>
      </c>
      <c r="D363" s="9" t="s">
        <v>801</v>
      </c>
      <c r="E363" s="11" t="n">
        <v>3000</v>
      </c>
      <c r="F363" s="11" t="n">
        <v>0</v>
      </c>
      <c r="G363" s="11" t="n">
        <v>3000</v>
      </c>
      <c r="H363" s="11" t="n">
        <v>1761.55</v>
      </c>
      <c r="I363" s="11" t="n">
        <v>1761.55</v>
      </c>
      <c r="J363" s="11" t="n">
        <v>1761.55</v>
      </c>
      <c r="K363" s="11" t="n">
        <v>1761.55</v>
      </c>
      <c r="L363" s="11" t="n">
        <v>1238.45</v>
      </c>
    </row>
    <row r="364" customFormat="false" ht="12.75" hidden="false" customHeight="false" outlineLevel="0" collapsed="false">
      <c r="A364" s="10" t="s">
        <v>78</v>
      </c>
      <c r="B364" s="10" t="s">
        <v>786</v>
      </c>
      <c r="C364" s="10" t="s">
        <v>427</v>
      </c>
      <c r="D364" s="9" t="s">
        <v>802</v>
      </c>
      <c r="E364" s="11" t="n">
        <v>16000</v>
      </c>
      <c r="F364" s="11" t="n">
        <v>1317.92</v>
      </c>
      <c r="G364" s="11" t="n">
        <v>17317.92</v>
      </c>
      <c r="H364" s="11" t="n">
        <v>14519.3</v>
      </c>
      <c r="I364" s="11" t="n">
        <v>14519.3</v>
      </c>
      <c r="J364" s="11" t="n">
        <v>13149.23</v>
      </c>
      <c r="K364" s="11" t="n">
        <v>13149.23</v>
      </c>
      <c r="L364" s="11" t="n">
        <v>2798.62</v>
      </c>
    </row>
    <row r="365" customFormat="false" ht="12.75" hidden="false" customHeight="false" outlineLevel="0" collapsed="false">
      <c r="A365" s="10" t="s">
        <v>78</v>
      </c>
      <c r="B365" s="10" t="s">
        <v>786</v>
      </c>
      <c r="C365" s="10" t="s">
        <v>429</v>
      </c>
      <c r="D365" s="9" t="s">
        <v>803</v>
      </c>
      <c r="E365" s="11" t="n">
        <v>1500</v>
      </c>
      <c r="F365" s="11" t="n">
        <v>0</v>
      </c>
      <c r="G365" s="11" t="n">
        <v>1500</v>
      </c>
      <c r="H365" s="11" t="n">
        <v>495.09</v>
      </c>
      <c r="I365" s="11" t="n">
        <v>495.09</v>
      </c>
      <c r="J365" s="11" t="n">
        <v>495.09</v>
      </c>
      <c r="K365" s="11" t="n">
        <v>495.09</v>
      </c>
      <c r="L365" s="11" t="n">
        <v>1004.91</v>
      </c>
    </row>
    <row r="366" customFormat="false" ht="12.75" hidden="false" customHeight="false" outlineLevel="0" collapsed="false">
      <c r="A366" s="10" t="s">
        <v>78</v>
      </c>
      <c r="B366" s="10" t="s">
        <v>786</v>
      </c>
      <c r="C366" s="10" t="s">
        <v>680</v>
      </c>
      <c r="D366" s="9" t="s">
        <v>804</v>
      </c>
      <c r="E366" s="11" t="n">
        <v>1000</v>
      </c>
      <c r="F366" s="11" t="n">
        <v>0</v>
      </c>
      <c r="G366" s="11" t="n">
        <v>1000</v>
      </c>
      <c r="H366" s="11" t="n">
        <v>531.38</v>
      </c>
      <c r="I366" s="11" t="n">
        <v>531.38</v>
      </c>
      <c r="J366" s="11" t="n">
        <v>531.38</v>
      </c>
      <c r="K366" s="11" t="n">
        <v>531.38</v>
      </c>
      <c r="L366" s="11" t="n">
        <v>468.62</v>
      </c>
    </row>
    <row r="367" customFormat="false" ht="12.75" hidden="false" customHeight="false" outlineLevel="0" collapsed="false">
      <c r="A367" s="10" t="s">
        <v>78</v>
      </c>
      <c r="B367" s="10" t="s">
        <v>786</v>
      </c>
      <c r="C367" s="10" t="s">
        <v>435</v>
      </c>
      <c r="D367" s="9" t="s">
        <v>805</v>
      </c>
      <c r="E367" s="11" t="n">
        <v>1725</v>
      </c>
      <c r="F367" s="11" t="n">
        <v>0</v>
      </c>
      <c r="G367" s="11" t="n">
        <v>1725</v>
      </c>
      <c r="H367" s="11" t="n">
        <v>821.9</v>
      </c>
      <c r="I367" s="11" t="n">
        <v>821.9</v>
      </c>
      <c r="J367" s="11" t="n">
        <v>821.9</v>
      </c>
      <c r="K367" s="11" t="n">
        <v>821.9</v>
      </c>
      <c r="L367" s="11" t="n">
        <v>903.1</v>
      </c>
    </row>
    <row r="368" customFormat="false" ht="12.75" hidden="false" customHeight="false" outlineLevel="0" collapsed="false">
      <c r="A368" s="10" t="s">
        <v>78</v>
      </c>
      <c r="B368" s="10" t="s">
        <v>786</v>
      </c>
      <c r="C368" s="10" t="s">
        <v>319</v>
      </c>
      <c r="D368" s="9" t="s">
        <v>806</v>
      </c>
      <c r="E368" s="11" t="n">
        <v>2000</v>
      </c>
      <c r="F368" s="11" t="n">
        <v>162.47</v>
      </c>
      <c r="G368" s="11" t="n">
        <v>2162.47</v>
      </c>
      <c r="H368" s="11" t="n">
        <v>2390.82</v>
      </c>
      <c r="I368" s="11" t="n">
        <v>2390.82</v>
      </c>
      <c r="J368" s="11" t="n">
        <v>2190.6</v>
      </c>
      <c r="K368" s="11" t="n">
        <v>2190.6</v>
      </c>
      <c r="L368" s="11" t="n">
        <v>-228.35</v>
      </c>
    </row>
    <row r="369" customFormat="false" ht="12.75" hidden="false" customHeight="false" outlineLevel="0" collapsed="false">
      <c r="A369" s="10" t="s">
        <v>78</v>
      </c>
      <c r="B369" s="10" t="s">
        <v>786</v>
      </c>
      <c r="C369" s="10" t="s">
        <v>335</v>
      </c>
      <c r="D369" s="9" t="s">
        <v>807</v>
      </c>
      <c r="E369" s="11" t="n">
        <v>700</v>
      </c>
      <c r="F369" s="11" t="n">
        <v>0</v>
      </c>
      <c r="G369" s="11" t="n">
        <v>700</v>
      </c>
      <c r="H369" s="11" t="n">
        <v>1230.66</v>
      </c>
      <c r="I369" s="11" t="n">
        <v>1230.66</v>
      </c>
      <c r="J369" s="11" t="n">
        <v>1230.66</v>
      </c>
      <c r="K369" s="11" t="n">
        <v>1230.66</v>
      </c>
      <c r="L369" s="11" t="n">
        <v>-530.66</v>
      </c>
    </row>
    <row r="370" customFormat="false" ht="12.75" hidden="false" customHeight="false" outlineLevel="0" collapsed="false">
      <c r="A370" s="10" t="s">
        <v>78</v>
      </c>
      <c r="B370" s="10" t="s">
        <v>786</v>
      </c>
      <c r="C370" s="10" t="s">
        <v>323</v>
      </c>
      <c r="D370" s="9" t="s">
        <v>110</v>
      </c>
      <c r="E370" s="11" t="n">
        <v>40000</v>
      </c>
      <c r="F370" s="11" t="n">
        <v>0</v>
      </c>
      <c r="G370" s="11" t="n">
        <v>40000</v>
      </c>
      <c r="H370" s="11" t="n">
        <v>39471.64</v>
      </c>
      <c r="I370" s="11" t="n">
        <v>39471.64</v>
      </c>
      <c r="J370" s="11" t="n">
        <v>39045.68</v>
      </c>
      <c r="K370" s="11" t="n">
        <v>34021.45</v>
      </c>
      <c r="L370" s="11" t="n">
        <v>528.36</v>
      </c>
    </row>
    <row r="371" customFormat="false" ht="12.75" hidden="false" customHeight="false" outlineLevel="0" collapsed="false">
      <c r="A371" s="10" t="s">
        <v>78</v>
      </c>
      <c r="B371" s="10" t="s">
        <v>786</v>
      </c>
      <c r="C371" s="10" t="s">
        <v>451</v>
      </c>
      <c r="D371" s="9" t="s">
        <v>808</v>
      </c>
      <c r="E371" s="11" t="n">
        <v>6200</v>
      </c>
      <c r="F371" s="11" t="n">
        <v>0</v>
      </c>
      <c r="G371" s="11" t="n">
        <v>6200</v>
      </c>
      <c r="H371" s="11" t="n">
        <v>6204.04</v>
      </c>
      <c r="I371" s="11" t="n">
        <v>6204.04</v>
      </c>
      <c r="J371" s="11" t="n">
        <v>6204.04</v>
      </c>
      <c r="K371" s="11" t="n">
        <v>5682.37</v>
      </c>
      <c r="L371" s="11" t="n">
        <v>-4.04</v>
      </c>
    </row>
    <row r="372" customFormat="false" ht="12.75" hidden="false" customHeight="false" outlineLevel="0" collapsed="false">
      <c r="A372" s="10" t="s">
        <v>78</v>
      </c>
      <c r="B372" s="10" t="s">
        <v>809</v>
      </c>
      <c r="C372" s="10" t="s">
        <v>415</v>
      </c>
      <c r="D372" s="9" t="s">
        <v>810</v>
      </c>
      <c r="E372" s="11" t="n">
        <v>3000</v>
      </c>
      <c r="F372" s="11" t="n">
        <v>0</v>
      </c>
      <c r="G372" s="11" t="n">
        <v>3000</v>
      </c>
      <c r="H372" s="11" t="n">
        <v>3404.86</v>
      </c>
      <c r="I372" s="11" t="n">
        <v>3404.86</v>
      </c>
      <c r="J372" s="11" t="n">
        <v>3404.86</v>
      </c>
      <c r="K372" s="11" t="n">
        <v>3404.86</v>
      </c>
      <c r="L372" s="11" t="n">
        <v>-404.86</v>
      </c>
    </row>
    <row r="373" customFormat="false" ht="12.75" hidden="false" customHeight="false" outlineLevel="0" collapsed="false">
      <c r="A373" s="10" t="s">
        <v>78</v>
      </c>
      <c r="B373" s="10" t="s">
        <v>811</v>
      </c>
      <c r="C373" s="10" t="s">
        <v>812</v>
      </c>
      <c r="D373" s="9" t="s">
        <v>813</v>
      </c>
      <c r="E373" s="11" t="n">
        <v>6000</v>
      </c>
      <c r="F373" s="11" t="n">
        <v>0</v>
      </c>
      <c r="G373" s="11" t="n">
        <v>6000</v>
      </c>
      <c r="H373" s="11" t="n">
        <v>3610.94</v>
      </c>
      <c r="I373" s="11" t="n">
        <v>3610.94</v>
      </c>
      <c r="J373" s="11" t="n">
        <v>3610.94</v>
      </c>
      <c r="K373" s="11" t="n">
        <v>3610.94</v>
      </c>
      <c r="L373" s="11" t="n">
        <v>2389.06</v>
      </c>
    </row>
    <row r="374" customFormat="false" ht="12.75" hidden="false" customHeight="false" outlineLevel="0" collapsed="false">
      <c r="A374" s="10" t="s">
        <v>78</v>
      </c>
      <c r="B374" s="10" t="s">
        <v>811</v>
      </c>
      <c r="C374" s="10" t="s">
        <v>736</v>
      </c>
      <c r="D374" s="9" t="s">
        <v>814</v>
      </c>
      <c r="E374" s="11" t="n">
        <v>235000</v>
      </c>
      <c r="F374" s="11" t="n">
        <v>41696.38</v>
      </c>
      <c r="G374" s="11" t="n">
        <v>276696.38</v>
      </c>
      <c r="H374" s="11" t="n">
        <v>277496.13</v>
      </c>
      <c r="I374" s="11" t="n">
        <v>277496.13</v>
      </c>
      <c r="J374" s="11" t="n">
        <v>252993.36</v>
      </c>
      <c r="K374" s="11" t="n">
        <v>238097.19</v>
      </c>
      <c r="L374" s="11" t="n">
        <v>-799.75</v>
      </c>
    </row>
    <row r="375" customFormat="false" ht="12.75" hidden="false" customHeight="false" outlineLevel="0" collapsed="false">
      <c r="A375" s="10" t="s">
        <v>78</v>
      </c>
      <c r="B375" s="10" t="s">
        <v>811</v>
      </c>
      <c r="C375" s="10" t="s">
        <v>339</v>
      </c>
      <c r="D375" s="9" t="s">
        <v>815</v>
      </c>
      <c r="E375" s="11" t="n">
        <v>7500</v>
      </c>
      <c r="F375" s="11" t="n">
        <v>4900</v>
      </c>
      <c r="G375" s="11" t="n">
        <v>12400</v>
      </c>
      <c r="H375" s="11" t="n">
        <v>12830.75</v>
      </c>
      <c r="I375" s="11" t="n">
        <v>12830.75</v>
      </c>
      <c r="J375" s="11" t="n">
        <v>12830.75</v>
      </c>
      <c r="K375" s="11" t="n">
        <v>12086.24</v>
      </c>
      <c r="L375" s="11" t="n">
        <v>-430.75</v>
      </c>
    </row>
    <row r="376" customFormat="false" ht="12.75" hidden="false" customHeight="false" outlineLevel="0" collapsed="false">
      <c r="A376" s="10" t="s">
        <v>73</v>
      </c>
      <c r="B376" s="10" t="s">
        <v>816</v>
      </c>
      <c r="C376" s="10" t="s">
        <v>369</v>
      </c>
      <c r="D376" s="9" t="s">
        <v>817</v>
      </c>
      <c r="E376" s="11" t="n">
        <v>10000</v>
      </c>
      <c r="F376" s="11" t="n">
        <v>0</v>
      </c>
      <c r="G376" s="11" t="n">
        <v>10000</v>
      </c>
      <c r="H376" s="11" t="n">
        <v>10055.75</v>
      </c>
      <c r="I376" s="11" t="n">
        <v>10055.75</v>
      </c>
      <c r="J376" s="11" t="n">
        <v>10055.75</v>
      </c>
      <c r="K376" s="11" t="n">
        <v>10055.75</v>
      </c>
      <c r="L376" s="11" t="n">
        <v>-55.75</v>
      </c>
    </row>
    <row r="377" customFormat="false" ht="12.75" hidden="false" customHeight="false" outlineLevel="0" collapsed="false">
      <c r="A377" s="10" t="s">
        <v>73</v>
      </c>
      <c r="B377" s="10" t="s">
        <v>816</v>
      </c>
      <c r="C377" s="10" t="s">
        <v>375</v>
      </c>
      <c r="D377" s="9" t="s">
        <v>818</v>
      </c>
      <c r="E377" s="11" t="n">
        <v>3300</v>
      </c>
      <c r="F377" s="11" t="n">
        <v>0</v>
      </c>
      <c r="G377" s="11" t="n">
        <v>3300</v>
      </c>
      <c r="H377" s="11" t="n">
        <v>3200.37</v>
      </c>
      <c r="I377" s="11" t="n">
        <v>3200.37</v>
      </c>
      <c r="J377" s="11" t="n">
        <v>3200.37</v>
      </c>
      <c r="K377" s="11" t="n">
        <v>3200.37</v>
      </c>
      <c r="L377" s="11" t="n">
        <v>99.63</v>
      </c>
    </row>
    <row r="378" customFormat="false" ht="12.75" hidden="false" customHeight="false" outlineLevel="0" collapsed="false">
      <c r="A378" s="10" t="s">
        <v>73</v>
      </c>
      <c r="B378" s="10" t="s">
        <v>816</v>
      </c>
      <c r="C378" s="10" t="s">
        <v>377</v>
      </c>
      <c r="D378" s="9" t="s">
        <v>819</v>
      </c>
      <c r="E378" s="11" t="n">
        <v>4950</v>
      </c>
      <c r="F378" s="11" t="n">
        <v>0</v>
      </c>
      <c r="G378" s="11" t="n">
        <v>4950</v>
      </c>
      <c r="H378" s="11" t="n">
        <v>4983.7</v>
      </c>
      <c r="I378" s="11" t="n">
        <v>4983.7</v>
      </c>
      <c r="J378" s="11" t="n">
        <v>4983.7</v>
      </c>
      <c r="K378" s="11" t="n">
        <v>4983.7</v>
      </c>
      <c r="L378" s="11" t="n">
        <v>-33.7</v>
      </c>
    </row>
    <row r="379" customFormat="false" ht="12.75" hidden="false" customHeight="false" outlineLevel="0" collapsed="false">
      <c r="A379" s="10" t="s">
        <v>73</v>
      </c>
      <c r="B379" s="10" t="s">
        <v>816</v>
      </c>
      <c r="C379" s="10" t="s">
        <v>379</v>
      </c>
      <c r="D379" s="9" t="s">
        <v>820</v>
      </c>
      <c r="E379" s="11" t="n">
        <v>9000</v>
      </c>
      <c r="F379" s="11" t="n">
        <v>0</v>
      </c>
      <c r="G379" s="11" t="n">
        <v>9000</v>
      </c>
      <c r="H379" s="11" t="n">
        <v>9062.73</v>
      </c>
      <c r="I379" s="11" t="n">
        <v>9062.73</v>
      </c>
      <c r="J379" s="11" t="n">
        <v>9062.73</v>
      </c>
      <c r="K379" s="11" t="n">
        <v>9062.73</v>
      </c>
      <c r="L379" s="11" t="n">
        <v>-62.73</v>
      </c>
    </row>
    <row r="380" customFormat="false" ht="12.75" hidden="false" customHeight="false" outlineLevel="0" collapsed="false">
      <c r="A380" s="10" t="s">
        <v>73</v>
      </c>
      <c r="B380" s="10" t="s">
        <v>816</v>
      </c>
      <c r="C380" s="10" t="s">
        <v>383</v>
      </c>
      <c r="D380" s="9" t="s">
        <v>821</v>
      </c>
      <c r="E380" s="11" t="n">
        <v>100</v>
      </c>
      <c r="F380" s="11" t="n">
        <v>0</v>
      </c>
      <c r="G380" s="11" t="n">
        <v>10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100</v>
      </c>
    </row>
    <row r="381" customFormat="false" ht="12.75" hidden="false" customHeight="false" outlineLevel="0" collapsed="false">
      <c r="A381" s="10" t="s">
        <v>73</v>
      </c>
      <c r="B381" s="10" t="s">
        <v>816</v>
      </c>
      <c r="C381" s="10" t="s">
        <v>22</v>
      </c>
      <c r="D381" s="9" t="s">
        <v>822</v>
      </c>
      <c r="E381" s="11" t="n">
        <v>34700</v>
      </c>
      <c r="F381" s="11" t="n">
        <v>-3250</v>
      </c>
      <c r="G381" s="11" t="n">
        <v>31450</v>
      </c>
      <c r="H381" s="11" t="n">
        <v>31433.62</v>
      </c>
      <c r="I381" s="11" t="n">
        <v>31433.62</v>
      </c>
      <c r="J381" s="11" t="n">
        <v>31433.62</v>
      </c>
      <c r="K381" s="11" t="n">
        <v>31433.62</v>
      </c>
      <c r="L381" s="11" t="n">
        <v>16.38</v>
      </c>
    </row>
    <row r="382" customFormat="false" ht="12.75" hidden="false" customHeight="false" outlineLevel="0" collapsed="false">
      <c r="A382" s="10" t="s">
        <v>73</v>
      </c>
      <c r="B382" s="10" t="s">
        <v>816</v>
      </c>
      <c r="C382" s="10" t="s">
        <v>305</v>
      </c>
      <c r="D382" s="9" t="s">
        <v>823</v>
      </c>
      <c r="E382" s="11" t="n">
        <v>31400</v>
      </c>
      <c r="F382" s="11" t="n">
        <v>-17850</v>
      </c>
      <c r="G382" s="11" t="n">
        <v>13550</v>
      </c>
      <c r="H382" s="11" t="n">
        <v>15366.38</v>
      </c>
      <c r="I382" s="11" t="n">
        <v>15366.38</v>
      </c>
      <c r="J382" s="11" t="n">
        <v>15366.38</v>
      </c>
      <c r="K382" s="11" t="n">
        <v>13526.14</v>
      </c>
      <c r="L382" s="11" t="n">
        <v>-1816.38</v>
      </c>
    </row>
    <row r="383" customFormat="false" ht="12.75" hidden="false" customHeight="false" outlineLevel="0" collapsed="false">
      <c r="A383" s="10" t="s">
        <v>73</v>
      </c>
      <c r="B383" s="10" t="s">
        <v>816</v>
      </c>
      <c r="C383" s="10" t="s">
        <v>307</v>
      </c>
      <c r="D383" s="9" t="s">
        <v>824</v>
      </c>
      <c r="E383" s="11" t="n">
        <v>42500</v>
      </c>
      <c r="F383" s="11" t="n">
        <v>0</v>
      </c>
      <c r="G383" s="11" t="n">
        <v>42500</v>
      </c>
      <c r="H383" s="11" t="n">
        <v>39109.25</v>
      </c>
      <c r="I383" s="11" t="n">
        <v>39109.25</v>
      </c>
      <c r="J383" s="11" t="n">
        <v>39109.25</v>
      </c>
      <c r="K383" s="11" t="n">
        <v>39109.25</v>
      </c>
      <c r="L383" s="11" t="n">
        <v>3390.75</v>
      </c>
    </row>
    <row r="384" customFormat="false" ht="12.75" hidden="false" customHeight="false" outlineLevel="0" collapsed="false">
      <c r="A384" s="10" t="s">
        <v>73</v>
      </c>
      <c r="B384" s="10" t="s">
        <v>816</v>
      </c>
      <c r="C384" s="10" t="s">
        <v>309</v>
      </c>
      <c r="D384" s="9" t="s">
        <v>825</v>
      </c>
      <c r="E384" s="11" t="n">
        <v>100</v>
      </c>
      <c r="F384" s="11" t="n">
        <v>0</v>
      </c>
      <c r="G384" s="11" t="n">
        <v>10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100</v>
      </c>
    </row>
    <row r="385" customFormat="false" ht="12.75" hidden="false" customHeight="false" outlineLevel="0" collapsed="false">
      <c r="A385" s="10" t="s">
        <v>73</v>
      </c>
      <c r="B385" s="10" t="s">
        <v>816</v>
      </c>
      <c r="C385" s="10" t="s">
        <v>311</v>
      </c>
      <c r="D385" s="9" t="s">
        <v>826</v>
      </c>
      <c r="E385" s="11" t="n">
        <v>20200</v>
      </c>
      <c r="F385" s="11" t="n">
        <v>4025</v>
      </c>
      <c r="G385" s="11" t="n">
        <v>24225</v>
      </c>
      <c r="H385" s="11" t="n">
        <v>22538.71</v>
      </c>
      <c r="I385" s="11" t="n">
        <v>22538.71</v>
      </c>
      <c r="J385" s="11" t="n">
        <v>22538.71</v>
      </c>
      <c r="K385" s="11" t="n">
        <v>22538.71</v>
      </c>
      <c r="L385" s="11" t="n">
        <v>1686.29</v>
      </c>
    </row>
    <row r="386" customFormat="false" ht="12.75" hidden="false" customHeight="false" outlineLevel="0" collapsed="false">
      <c r="A386" s="10" t="s">
        <v>73</v>
      </c>
      <c r="B386" s="10" t="s">
        <v>816</v>
      </c>
      <c r="C386" s="10" t="s">
        <v>390</v>
      </c>
      <c r="D386" s="9" t="s">
        <v>827</v>
      </c>
      <c r="E386" s="11" t="n">
        <v>100</v>
      </c>
      <c r="F386" s="11" t="n">
        <v>11075</v>
      </c>
      <c r="G386" s="11" t="n">
        <v>11175</v>
      </c>
      <c r="H386" s="11" t="n">
        <v>10238.17</v>
      </c>
      <c r="I386" s="11" t="n">
        <v>10238.17</v>
      </c>
      <c r="J386" s="11" t="n">
        <v>10238.17</v>
      </c>
      <c r="K386" s="11" t="n">
        <v>9599.15</v>
      </c>
      <c r="L386" s="11" t="n">
        <v>936.83</v>
      </c>
    </row>
    <row r="387" customFormat="false" ht="12.75" hidden="false" customHeight="false" outlineLevel="0" collapsed="false">
      <c r="A387" s="10" t="s">
        <v>73</v>
      </c>
      <c r="B387" s="10" t="s">
        <v>816</v>
      </c>
      <c r="C387" s="10" t="s">
        <v>313</v>
      </c>
      <c r="D387" s="9" t="s">
        <v>828</v>
      </c>
      <c r="E387" s="11" t="n">
        <v>19600</v>
      </c>
      <c r="F387" s="11" t="n">
        <v>11225</v>
      </c>
      <c r="G387" s="11" t="n">
        <v>30825</v>
      </c>
      <c r="H387" s="11" t="n">
        <v>30039</v>
      </c>
      <c r="I387" s="11" t="n">
        <v>30039</v>
      </c>
      <c r="J387" s="11" t="n">
        <v>30039</v>
      </c>
      <c r="K387" s="11" t="n">
        <v>30039</v>
      </c>
      <c r="L387" s="11" t="n">
        <v>786</v>
      </c>
    </row>
    <row r="388" customFormat="false" ht="12.75" hidden="false" customHeight="false" outlineLevel="0" collapsed="false">
      <c r="A388" s="10" t="s">
        <v>73</v>
      </c>
      <c r="B388" s="10" t="s">
        <v>816</v>
      </c>
      <c r="C388" s="10" t="s">
        <v>393</v>
      </c>
      <c r="D388" s="9" t="s">
        <v>829</v>
      </c>
      <c r="E388" s="11" t="n">
        <v>100</v>
      </c>
      <c r="F388" s="11" t="n">
        <v>0</v>
      </c>
      <c r="G388" s="11" t="n">
        <v>100</v>
      </c>
      <c r="H388" s="11" t="n">
        <v>446.91</v>
      </c>
      <c r="I388" s="11" t="n">
        <v>446.91</v>
      </c>
      <c r="J388" s="11" t="n">
        <v>446.91</v>
      </c>
      <c r="K388" s="11" t="n">
        <v>446.91</v>
      </c>
      <c r="L388" s="11" t="n">
        <v>-346.91</v>
      </c>
    </row>
    <row r="389" customFormat="false" ht="12.75" hidden="false" customHeight="false" outlineLevel="0" collapsed="false">
      <c r="A389" s="10" t="s">
        <v>73</v>
      </c>
      <c r="B389" s="10" t="s">
        <v>816</v>
      </c>
      <c r="C389" s="10" t="s">
        <v>395</v>
      </c>
      <c r="D389" s="9" t="s">
        <v>830</v>
      </c>
      <c r="E389" s="11" t="n">
        <v>1500</v>
      </c>
      <c r="F389" s="11" t="n">
        <v>6400</v>
      </c>
      <c r="G389" s="11" t="n">
        <v>7900</v>
      </c>
      <c r="H389" s="11" t="n">
        <v>6767.6</v>
      </c>
      <c r="I389" s="11" t="n">
        <v>6767.6</v>
      </c>
      <c r="J389" s="11" t="n">
        <v>6767.6</v>
      </c>
      <c r="K389" s="11" t="n">
        <v>6767.6</v>
      </c>
      <c r="L389" s="11" t="n">
        <v>1132.4</v>
      </c>
    </row>
    <row r="390" customFormat="false" ht="12.75" hidden="false" customHeight="false" outlineLevel="0" collapsed="false">
      <c r="A390" s="10" t="s">
        <v>73</v>
      </c>
      <c r="B390" s="10" t="s">
        <v>816</v>
      </c>
      <c r="C390" s="10" t="s">
        <v>397</v>
      </c>
      <c r="D390" s="9" t="s">
        <v>831</v>
      </c>
      <c r="E390" s="11" t="n">
        <v>100</v>
      </c>
      <c r="F390" s="11" t="n">
        <v>350</v>
      </c>
      <c r="G390" s="11" t="n">
        <v>450</v>
      </c>
      <c r="H390" s="11" t="n">
        <v>453.45</v>
      </c>
      <c r="I390" s="11" t="n">
        <v>453.45</v>
      </c>
      <c r="J390" s="11" t="n">
        <v>453.45</v>
      </c>
      <c r="K390" s="11" t="n">
        <v>453.45</v>
      </c>
      <c r="L390" s="11" t="n">
        <v>-3.45</v>
      </c>
    </row>
    <row r="391" customFormat="false" ht="12.75" hidden="false" customHeight="false" outlineLevel="0" collapsed="false">
      <c r="A391" s="10" t="s">
        <v>73</v>
      </c>
      <c r="B391" s="10" t="s">
        <v>816</v>
      </c>
      <c r="C391" s="10" t="s">
        <v>315</v>
      </c>
      <c r="D391" s="9" t="s">
        <v>832</v>
      </c>
      <c r="E391" s="11" t="n">
        <v>46400</v>
      </c>
      <c r="F391" s="11" t="n">
        <v>10050</v>
      </c>
      <c r="G391" s="11" t="n">
        <v>56450</v>
      </c>
      <c r="H391" s="11" t="n">
        <v>56444.4</v>
      </c>
      <c r="I391" s="11" t="n">
        <v>56444.4</v>
      </c>
      <c r="J391" s="11" t="n">
        <v>56444.4</v>
      </c>
      <c r="K391" s="11" t="n">
        <v>50102.3</v>
      </c>
      <c r="L391" s="11" t="n">
        <v>5.6</v>
      </c>
    </row>
    <row r="392" customFormat="false" ht="12.75" hidden="false" customHeight="false" outlineLevel="0" collapsed="false">
      <c r="A392" s="10" t="s">
        <v>73</v>
      </c>
      <c r="B392" s="10" t="s">
        <v>816</v>
      </c>
      <c r="C392" s="10" t="s">
        <v>317</v>
      </c>
      <c r="D392" s="9" t="s">
        <v>406</v>
      </c>
      <c r="E392" s="11" t="n">
        <v>100</v>
      </c>
      <c r="F392" s="11" t="n">
        <v>0</v>
      </c>
      <c r="G392" s="11" t="n">
        <v>10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100</v>
      </c>
    </row>
    <row r="393" customFormat="false" ht="12.75" hidden="false" customHeight="false" outlineLevel="0" collapsed="false">
      <c r="A393" s="10" t="s">
        <v>73</v>
      </c>
      <c r="B393" s="10" t="s">
        <v>816</v>
      </c>
      <c r="C393" s="10" t="s">
        <v>680</v>
      </c>
      <c r="D393" s="9" t="s">
        <v>833</v>
      </c>
      <c r="E393" s="11" t="n">
        <v>2000</v>
      </c>
      <c r="F393" s="11" t="n">
        <v>0</v>
      </c>
      <c r="G393" s="11" t="n">
        <v>2000</v>
      </c>
      <c r="H393" s="11" t="n">
        <v>1723.51</v>
      </c>
      <c r="I393" s="11" t="n">
        <v>1723.51</v>
      </c>
      <c r="J393" s="11" t="n">
        <v>1723.51</v>
      </c>
      <c r="K393" s="11" t="n">
        <v>627.79</v>
      </c>
      <c r="L393" s="11" t="n">
        <v>276.49</v>
      </c>
    </row>
    <row r="394" customFormat="false" ht="12.75" hidden="false" customHeight="false" outlineLevel="0" collapsed="false">
      <c r="A394" s="10" t="s">
        <v>73</v>
      </c>
      <c r="B394" s="10" t="s">
        <v>816</v>
      </c>
      <c r="C394" s="10" t="s">
        <v>319</v>
      </c>
      <c r="D394" s="9" t="s">
        <v>834</v>
      </c>
      <c r="E394" s="11" t="n">
        <v>0</v>
      </c>
      <c r="F394" s="11" t="n">
        <v>0</v>
      </c>
      <c r="G394" s="11" t="n">
        <v>0</v>
      </c>
      <c r="H394" s="11" t="n">
        <v>271.7</v>
      </c>
      <c r="I394" s="11" t="n">
        <v>271.7</v>
      </c>
      <c r="J394" s="11" t="n">
        <v>225</v>
      </c>
      <c r="K394" s="11" t="n">
        <v>225</v>
      </c>
      <c r="L394" s="11" t="n">
        <v>-271.7</v>
      </c>
    </row>
    <row r="395" customFormat="false" ht="12.75" hidden="false" customHeight="false" outlineLevel="0" collapsed="false">
      <c r="A395" s="10" t="s">
        <v>73</v>
      </c>
      <c r="B395" s="10" t="s">
        <v>816</v>
      </c>
      <c r="C395" s="10" t="s">
        <v>325</v>
      </c>
      <c r="D395" s="9" t="s">
        <v>835</v>
      </c>
      <c r="E395" s="11" t="n">
        <v>0</v>
      </c>
      <c r="F395" s="11" t="n">
        <v>0</v>
      </c>
      <c r="G395" s="11" t="n">
        <v>0</v>
      </c>
      <c r="H395" s="11" t="n">
        <v>26.4</v>
      </c>
      <c r="I395" s="11" t="n">
        <v>26.4</v>
      </c>
      <c r="J395" s="11" t="n">
        <v>26.4</v>
      </c>
      <c r="K395" s="11" t="n">
        <v>26.4</v>
      </c>
      <c r="L395" s="11" t="n">
        <v>-26.4</v>
      </c>
    </row>
    <row r="396" customFormat="false" ht="12.75" hidden="false" customHeight="false" outlineLevel="0" collapsed="false">
      <c r="A396" s="10" t="s">
        <v>73</v>
      </c>
      <c r="B396" s="10" t="s">
        <v>836</v>
      </c>
      <c r="C396" s="10" t="s">
        <v>435</v>
      </c>
      <c r="D396" s="9" t="s">
        <v>837</v>
      </c>
      <c r="E396" s="11" t="n">
        <v>16000</v>
      </c>
      <c r="F396" s="11" t="n">
        <v>0</v>
      </c>
      <c r="G396" s="11" t="n">
        <v>16000</v>
      </c>
      <c r="H396" s="11" t="n">
        <v>8347.68</v>
      </c>
      <c r="I396" s="11" t="n">
        <v>8347.68</v>
      </c>
      <c r="J396" s="11" t="n">
        <v>8347.68</v>
      </c>
      <c r="K396" s="11" t="n">
        <v>8264.25</v>
      </c>
      <c r="L396" s="11" t="n">
        <v>7652.32</v>
      </c>
    </row>
    <row r="397" customFormat="false" ht="12.75" hidden="false" customHeight="false" outlineLevel="0" collapsed="false">
      <c r="A397" s="10" t="s">
        <v>73</v>
      </c>
      <c r="B397" s="10" t="s">
        <v>836</v>
      </c>
      <c r="C397" s="10" t="s">
        <v>736</v>
      </c>
      <c r="D397" s="9" t="s">
        <v>838</v>
      </c>
      <c r="E397" s="11" t="n">
        <v>16000</v>
      </c>
      <c r="F397" s="11" t="n">
        <v>8500</v>
      </c>
      <c r="G397" s="11" t="n">
        <v>24500</v>
      </c>
      <c r="H397" s="11" t="n">
        <v>28049.55</v>
      </c>
      <c r="I397" s="11" t="n">
        <v>27803.5</v>
      </c>
      <c r="J397" s="11" t="n">
        <v>27151.7</v>
      </c>
      <c r="K397" s="11" t="n">
        <v>24455.98</v>
      </c>
      <c r="L397" s="11" t="n">
        <v>-3549.55</v>
      </c>
    </row>
    <row r="398" customFormat="false" ht="12.75" hidden="false" customHeight="false" outlineLevel="0" collapsed="false">
      <c r="A398" s="10" t="s">
        <v>73</v>
      </c>
      <c r="B398" s="10" t="s">
        <v>836</v>
      </c>
      <c r="C398" s="10" t="s">
        <v>839</v>
      </c>
      <c r="D398" s="9" t="s">
        <v>840</v>
      </c>
      <c r="E398" s="11" t="n">
        <v>100</v>
      </c>
      <c r="F398" s="11" t="n">
        <v>0</v>
      </c>
      <c r="G398" s="11" t="n">
        <v>10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100</v>
      </c>
    </row>
    <row r="399" customFormat="false" ht="12.75" hidden="false" customHeight="false" outlineLevel="0" collapsed="false">
      <c r="A399" s="10" t="s">
        <v>73</v>
      </c>
      <c r="B399" s="10" t="s">
        <v>836</v>
      </c>
      <c r="C399" s="10" t="s">
        <v>577</v>
      </c>
      <c r="D399" s="9" t="s">
        <v>841</v>
      </c>
      <c r="E399" s="11" t="n">
        <v>45000</v>
      </c>
      <c r="F399" s="11" t="n">
        <v>-2525</v>
      </c>
      <c r="G399" s="11" t="n">
        <v>42475</v>
      </c>
      <c r="H399" s="11" t="n">
        <v>42470</v>
      </c>
      <c r="I399" s="11" t="n">
        <v>42470</v>
      </c>
      <c r="J399" s="11" t="n">
        <v>42470</v>
      </c>
      <c r="K399" s="11" t="n">
        <v>39260</v>
      </c>
      <c r="L399" s="11" t="n">
        <v>5</v>
      </c>
    </row>
    <row r="400" customFormat="false" ht="12.75" hidden="false" customHeight="false" outlineLevel="0" collapsed="false">
      <c r="A400" s="10" t="s">
        <v>73</v>
      </c>
      <c r="B400" s="10" t="s">
        <v>842</v>
      </c>
      <c r="C400" s="10" t="s">
        <v>413</v>
      </c>
      <c r="D400" s="9" t="s">
        <v>843</v>
      </c>
      <c r="E400" s="11" t="n">
        <v>3125</v>
      </c>
      <c r="F400" s="11" t="n">
        <v>0</v>
      </c>
      <c r="G400" s="11" t="n">
        <v>3125</v>
      </c>
      <c r="H400" s="11" t="n">
        <v>8521.95</v>
      </c>
      <c r="I400" s="11" t="n">
        <v>8521.95</v>
      </c>
      <c r="J400" s="11" t="n">
        <v>4775.89</v>
      </c>
      <c r="K400" s="11" t="n">
        <v>4775.89</v>
      </c>
      <c r="L400" s="11" t="n">
        <v>-5396.95</v>
      </c>
    </row>
    <row r="401" customFormat="false" ht="12.75" hidden="false" customHeight="false" outlineLevel="0" collapsed="false">
      <c r="A401" s="10" t="s">
        <v>73</v>
      </c>
      <c r="B401" s="10" t="s">
        <v>842</v>
      </c>
      <c r="C401" s="10" t="s">
        <v>417</v>
      </c>
      <c r="D401" s="9" t="s">
        <v>844</v>
      </c>
      <c r="E401" s="11" t="n">
        <v>500</v>
      </c>
      <c r="F401" s="11" t="n">
        <v>0</v>
      </c>
      <c r="G401" s="11" t="n">
        <v>500</v>
      </c>
      <c r="H401" s="11" t="n">
        <v>169.4</v>
      </c>
      <c r="I401" s="11" t="n">
        <v>169.4</v>
      </c>
      <c r="J401" s="11" t="n">
        <v>169.4</v>
      </c>
      <c r="K401" s="11" t="n">
        <v>84.7</v>
      </c>
      <c r="L401" s="11" t="n">
        <v>330.6</v>
      </c>
    </row>
    <row r="402" customFormat="false" ht="12.75" hidden="false" customHeight="false" outlineLevel="0" collapsed="false">
      <c r="A402" s="10" t="s">
        <v>73</v>
      </c>
      <c r="B402" s="10" t="s">
        <v>842</v>
      </c>
      <c r="C402" s="10" t="s">
        <v>427</v>
      </c>
      <c r="D402" s="9" t="s">
        <v>845</v>
      </c>
      <c r="E402" s="11" t="n">
        <v>18000</v>
      </c>
      <c r="F402" s="11" t="n">
        <v>0</v>
      </c>
      <c r="G402" s="11" t="n">
        <v>18000</v>
      </c>
      <c r="H402" s="11" t="n">
        <v>6571.86</v>
      </c>
      <c r="I402" s="11" t="n">
        <v>6571.86</v>
      </c>
      <c r="J402" s="11" t="n">
        <v>6571.86</v>
      </c>
      <c r="K402" s="11" t="n">
        <v>5837.62</v>
      </c>
      <c r="L402" s="11" t="n">
        <v>11428.14</v>
      </c>
    </row>
    <row r="403" customFormat="false" ht="12.75" hidden="false" customHeight="false" outlineLevel="0" collapsed="false">
      <c r="A403" s="10" t="s">
        <v>73</v>
      </c>
      <c r="B403" s="10" t="s">
        <v>842</v>
      </c>
      <c r="C403" s="10" t="s">
        <v>429</v>
      </c>
      <c r="D403" s="9" t="s">
        <v>846</v>
      </c>
      <c r="E403" s="11" t="n">
        <v>2500</v>
      </c>
      <c r="F403" s="11" t="n">
        <v>0</v>
      </c>
      <c r="G403" s="11" t="n">
        <v>2500</v>
      </c>
      <c r="H403" s="11" t="n">
        <v>2432.92</v>
      </c>
      <c r="I403" s="11" t="n">
        <v>2432.92</v>
      </c>
      <c r="J403" s="11" t="n">
        <v>2432.92</v>
      </c>
      <c r="K403" s="11" t="n">
        <v>2432.92</v>
      </c>
      <c r="L403" s="11" t="n">
        <v>67.08</v>
      </c>
    </row>
    <row r="404" customFormat="false" ht="12.75" hidden="false" customHeight="false" outlineLevel="0" collapsed="false">
      <c r="A404" s="10" t="s">
        <v>73</v>
      </c>
      <c r="B404" s="10" t="s">
        <v>842</v>
      </c>
      <c r="C404" s="10" t="s">
        <v>760</v>
      </c>
      <c r="D404" s="9" t="s">
        <v>847</v>
      </c>
      <c r="E404" s="11" t="n">
        <v>3000</v>
      </c>
      <c r="F404" s="11" t="n">
        <v>0</v>
      </c>
      <c r="G404" s="11" t="n">
        <v>3000</v>
      </c>
      <c r="H404" s="11" t="n">
        <v>3000</v>
      </c>
      <c r="I404" s="11" t="n">
        <v>3000</v>
      </c>
      <c r="J404" s="11" t="n">
        <v>1511.12</v>
      </c>
      <c r="K404" s="11" t="n">
        <v>1181.94</v>
      </c>
      <c r="L404" s="11" t="n">
        <v>0</v>
      </c>
    </row>
    <row r="405" customFormat="false" ht="12.75" hidden="false" customHeight="false" outlineLevel="0" collapsed="false">
      <c r="A405" s="10" t="s">
        <v>73</v>
      </c>
      <c r="B405" s="10" t="s">
        <v>842</v>
      </c>
      <c r="C405" s="10" t="s">
        <v>435</v>
      </c>
      <c r="D405" s="9" t="s">
        <v>848</v>
      </c>
      <c r="E405" s="11" t="n">
        <v>1000</v>
      </c>
      <c r="F405" s="11" t="n">
        <v>0</v>
      </c>
      <c r="G405" s="11" t="n">
        <v>1000</v>
      </c>
      <c r="H405" s="11" t="n">
        <v>309.33</v>
      </c>
      <c r="I405" s="11" t="n">
        <v>309.33</v>
      </c>
      <c r="J405" s="11" t="n">
        <v>309.33</v>
      </c>
      <c r="K405" s="11" t="n">
        <v>309.33</v>
      </c>
      <c r="L405" s="11" t="n">
        <v>690.67</v>
      </c>
    </row>
    <row r="406" customFormat="false" ht="12.75" hidden="false" customHeight="false" outlineLevel="0" collapsed="false">
      <c r="A406" s="10" t="s">
        <v>73</v>
      </c>
      <c r="B406" s="10" t="s">
        <v>842</v>
      </c>
      <c r="C406" s="10" t="s">
        <v>319</v>
      </c>
      <c r="D406" s="9" t="s">
        <v>849</v>
      </c>
      <c r="E406" s="11" t="n">
        <v>950</v>
      </c>
      <c r="F406" s="11" t="n">
        <v>71.45</v>
      </c>
      <c r="G406" s="11" t="n">
        <v>1021.45</v>
      </c>
      <c r="H406" s="11" t="n">
        <v>973.03</v>
      </c>
      <c r="I406" s="11" t="n">
        <v>973.03</v>
      </c>
      <c r="J406" s="11" t="n">
        <v>894.5</v>
      </c>
      <c r="K406" s="11" t="n">
        <v>894.5</v>
      </c>
      <c r="L406" s="11" t="n">
        <v>48.42</v>
      </c>
    </row>
    <row r="407" customFormat="false" ht="12.75" hidden="false" customHeight="false" outlineLevel="0" collapsed="false">
      <c r="A407" s="10" t="s">
        <v>73</v>
      </c>
      <c r="B407" s="10" t="s">
        <v>842</v>
      </c>
      <c r="C407" s="10" t="s">
        <v>451</v>
      </c>
      <c r="D407" s="9" t="s">
        <v>850</v>
      </c>
      <c r="E407" s="11" t="n">
        <v>11700</v>
      </c>
      <c r="F407" s="11" t="n">
        <v>4300</v>
      </c>
      <c r="G407" s="11" t="n">
        <v>16000</v>
      </c>
      <c r="H407" s="11" t="n">
        <v>17720.77</v>
      </c>
      <c r="I407" s="11" t="n">
        <v>17720.77</v>
      </c>
      <c r="J407" s="11" t="n">
        <v>17720.77</v>
      </c>
      <c r="K407" s="11" t="n">
        <v>15979.71</v>
      </c>
      <c r="L407" s="11" t="n">
        <v>-1720.77</v>
      </c>
    </row>
    <row r="408" customFormat="false" ht="12.75" hidden="false" customHeight="false" outlineLevel="0" collapsed="false">
      <c r="A408" s="10" t="s">
        <v>73</v>
      </c>
      <c r="B408" s="10" t="s">
        <v>851</v>
      </c>
      <c r="C408" s="10" t="s">
        <v>413</v>
      </c>
      <c r="D408" s="9" t="s">
        <v>852</v>
      </c>
      <c r="E408" s="11" t="n">
        <v>7000</v>
      </c>
      <c r="F408" s="11" t="n">
        <v>0</v>
      </c>
      <c r="G408" s="11" t="n">
        <v>7000</v>
      </c>
      <c r="H408" s="11" t="n">
        <v>11597.89</v>
      </c>
      <c r="I408" s="11" t="n">
        <v>11597.89</v>
      </c>
      <c r="J408" s="11" t="n">
        <v>11242.56</v>
      </c>
      <c r="K408" s="11" t="n">
        <v>10400.44</v>
      </c>
      <c r="L408" s="11" t="n">
        <v>-4597.89</v>
      </c>
    </row>
    <row r="409" customFormat="false" ht="12.75" hidden="false" customHeight="false" outlineLevel="0" collapsed="false">
      <c r="A409" s="10" t="s">
        <v>73</v>
      </c>
      <c r="B409" s="10" t="s">
        <v>851</v>
      </c>
      <c r="C409" s="10" t="s">
        <v>415</v>
      </c>
      <c r="D409" s="9" t="s">
        <v>853</v>
      </c>
      <c r="E409" s="11" t="n">
        <v>1500</v>
      </c>
      <c r="F409" s="11" t="n">
        <v>0</v>
      </c>
      <c r="G409" s="11" t="n">
        <v>1500</v>
      </c>
      <c r="H409" s="11" t="n">
        <v>1372.21</v>
      </c>
      <c r="I409" s="11" t="n">
        <v>1372.21</v>
      </c>
      <c r="J409" s="11" t="n">
        <v>1372.21</v>
      </c>
      <c r="K409" s="11" t="n">
        <v>1372.21</v>
      </c>
      <c r="L409" s="11" t="n">
        <v>127.79</v>
      </c>
    </row>
    <row r="410" customFormat="false" ht="12.75" hidden="false" customHeight="false" outlineLevel="0" collapsed="false">
      <c r="A410" s="10" t="s">
        <v>73</v>
      </c>
      <c r="B410" s="10" t="s">
        <v>851</v>
      </c>
      <c r="C410" s="10" t="s">
        <v>417</v>
      </c>
      <c r="D410" s="9" t="s">
        <v>854</v>
      </c>
      <c r="E410" s="11" t="n">
        <v>2000</v>
      </c>
      <c r="F410" s="11" t="n">
        <v>0</v>
      </c>
      <c r="G410" s="11" t="n">
        <v>2000</v>
      </c>
      <c r="H410" s="11" t="n">
        <v>3054.28</v>
      </c>
      <c r="I410" s="11" t="n">
        <v>3054.28</v>
      </c>
      <c r="J410" s="11" t="n">
        <v>3054.28</v>
      </c>
      <c r="K410" s="11" t="n">
        <v>1012.67</v>
      </c>
      <c r="L410" s="11" t="n">
        <v>-1054.28</v>
      </c>
    </row>
    <row r="411" customFormat="false" ht="12.75" hidden="false" customHeight="false" outlineLevel="0" collapsed="false">
      <c r="A411" s="10" t="s">
        <v>73</v>
      </c>
      <c r="B411" s="10" t="s">
        <v>851</v>
      </c>
      <c r="C411" s="10" t="s">
        <v>427</v>
      </c>
      <c r="D411" s="9" t="s">
        <v>855</v>
      </c>
      <c r="E411" s="11" t="n">
        <v>18000</v>
      </c>
      <c r="F411" s="11" t="n">
        <v>0</v>
      </c>
      <c r="G411" s="11" t="n">
        <v>18000</v>
      </c>
      <c r="H411" s="11" t="n">
        <v>15874.75</v>
      </c>
      <c r="I411" s="11" t="n">
        <v>15874.75</v>
      </c>
      <c r="J411" s="11" t="n">
        <v>15874.75</v>
      </c>
      <c r="K411" s="11" t="n">
        <v>13972.05</v>
      </c>
      <c r="L411" s="11" t="n">
        <v>2125.25</v>
      </c>
    </row>
    <row r="412" customFormat="false" ht="12.75" hidden="false" customHeight="false" outlineLevel="0" collapsed="false">
      <c r="A412" s="10" t="s">
        <v>73</v>
      </c>
      <c r="B412" s="10" t="s">
        <v>851</v>
      </c>
      <c r="C412" s="10" t="s">
        <v>429</v>
      </c>
      <c r="D412" s="9" t="s">
        <v>856</v>
      </c>
      <c r="E412" s="11" t="n">
        <v>2800</v>
      </c>
      <c r="F412" s="11" t="n">
        <v>0</v>
      </c>
      <c r="G412" s="11" t="n">
        <v>2800</v>
      </c>
      <c r="H412" s="11" t="n">
        <v>3062.96</v>
      </c>
      <c r="I412" s="11" t="n">
        <v>3062.96</v>
      </c>
      <c r="J412" s="11" t="n">
        <v>3062.96</v>
      </c>
      <c r="K412" s="11" t="n">
        <v>3062.96</v>
      </c>
      <c r="L412" s="11" t="n">
        <v>-262.96</v>
      </c>
    </row>
    <row r="413" customFormat="false" ht="12.75" hidden="false" customHeight="false" outlineLevel="0" collapsed="false">
      <c r="A413" s="10" t="s">
        <v>73</v>
      </c>
      <c r="B413" s="10" t="s">
        <v>851</v>
      </c>
      <c r="C413" s="10" t="s">
        <v>760</v>
      </c>
      <c r="D413" s="9" t="s">
        <v>857</v>
      </c>
      <c r="E413" s="11" t="n">
        <v>15500</v>
      </c>
      <c r="F413" s="11" t="n">
        <v>0</v>
      </c>
      <c r="G413" s="11" t="n">
        <v>15500</v>
      </c>
      <c r="H413" s="11" t="n">
        <v>14500</v>
      </c>
      <c r="I413" s="11" t="n">
        <v>14500</v>
      </c>
      <c r="J413" s="11" t="n">
        <v>11962.61</v>
      </c>
      <c r="K413" s="11" t="n">
        <v>8997.84</v>
      </c>
      <c r="L413" s="11" t="n">
        <v>1000</v>
      </c>
    </row>
    <row r="414" customFormat="false" ht="12.75" hidden="false" customHeight="false" outlineLevel="0" collapsed="false">
      <c r="A414" s="10" t="s">
        <v>73</v>
      </c>
      <c r="B414" s="10" t="s">
        <v>851</v>
      </c>
      <c r="C414" s="10" t="s">
        <v>435</v>
      </c>
      <c r="D414" s="9" t="s">
        <v>858</v>
      </c>
      <c r="E414" s="11" t="n">
        <v>1250</v>
      </c>
      <c r="F414" s="11" t="n">
        <v>0</v>
      </c>
      <c r="G414" s="11" t="n">
        <v>1250</v>
      </c>
      <c r="H414" s="11" t="n">
        <v>866.73</v>
      </c>
      <c r="I414" s="11" t="n">
        <v>866.73</v>
      </c>
      <c r="J414" s="11" t="n">
        <v>866.73</v>
      </c>
      <c r="K414" s="11" t="n">
        <v>866.73</v>
      </c>
      <c r="L414" s="11" t="n">
        <v>383.27</v>
      </c>
    </row>
    <row r="415" customFormat="false" ht="12.75" hidden="false" customHeight="false" outlineLevel="0" collapsed="false">
      <c r="A415" s="10" t="s">
        <v>73</v>
      </c>
      <c r="B415" s="10" t="s">
        <v>851</v>
      </c>
      <c r="C415" s="10" t="s">
        <v>319</v>
      </c>
      <c r="D415" s="9" t="s">
        <v>859</v>
      </c>
      <c r="E415" s="11" t="n">
        <v>500</v>
      </c>
      <c r="F415" s="11" t="n">
        <v>0</v>
      </c>
      <c r="G415" s="11" t="n">
        <v>500</v>
      </c>
      <c r="H415" s="11" t="n">
        <v>21.66</v>
      </c>
      <c r="I415" s="11" t="n">
        <v>21.66</v>
      </c>
      <c r="J415" s="11" t="n">
        <v>10.36</v>
      </c>
      <c r="K415" s="11" t="n">
        <v>10.36</v>
      </c>
      <c r="L415" s="11" t="n">
        <v>478.34</v>
      </c>
    </row>
    <row r="416" customFormat="false" ht="12.75" hidden="false" customHeight="false" outlineLevel="0" collapsed="false">
      <c r="A416" s="10" t="s">
        <v>73</v>
      </c>
      <c r="B416" s="10" t="s">
        <v>851</v>
      </c>
      <c r="C416" s="10" t="s">
        <v>451</v>
      </c>
      <c r="D416" s="9" t="s">
        <v>860</v>
      </c>
      <c r="E416" s="11" t="n">
        <v>23800</v>
      </c>
      <c r="F416" s="11" t="n">
        <v>0</v>
      </c>
      <c r="G416" s="11" t="n">
        <v>23800</v>
      </c>
      <c r="H416" s="11" t="n">
        <v>23821.32</v>
      </c>
      <c r="I416" s="11" t="n">
        <v>23821.32</v>
      </c>
      <c r="J416" s="11" t="n">
        <v>23821.32</v>
      </c>
      <c r="K416" s="11" t="n">
        <v>21818.29</v>
      </c>
      <c r="L416" s="11" t="n">
        <v>-21.32</v>
      </c>
    </row>
    <row r="417" customFormat="false" ht="12.75" hidden="false" customHeight="false" outlineLevel="0" collapsed="false">
      <c r="A417" s="10" t="s">
        <v>73</v>
      </c>
      <c r="B417" s="10" t="s">
        <v>851</v>
      </c>
      <c r="C417" s="10" t="s">
        <v>497</v>
      </c>
      <c r="D417" s="9" t="s">
        <v>861</v>
      </c>
      <c r="E417" s="11" t="n">
        <v>0</v>
      </c>
      <c r="F417" s="11" t="n">
        <v>6307.61</v>
      </c>
      <c r="G417" s="11" t="n">
        <v>6307.61</v>
      </c>
      <c r="H417" s="11" t="n">
        <v>6307.61</v>
      </c>
      <c r="I417" s="11" t="n">
        <v>6307.61</v>
      </c>
      <c r="J417" s="11" t="n">
        <v>6307.61</v>
      </c>
      <c r="K417" s="11" t="n">
        <v>6307.61</v>
      </c>
      <c r="L417" s="11" t="n">
        <v>0</v>
      </c>
    </row>
    <row r="418" customFormat="false" ht="12.75" hidden="false" customHeight="false" outlineLevel="0" collapsed="false">
      <c r="A418" s="10" t="s">
        <v>73</v>
      </c>
      <c r="B418" s="10" t="s">
        <v>862</v>
      </c>
      <c r="C418" s="10" t="s">
        <v>413</v>
      </c>
      <c r="D418" s="9" t="s">
        <v>863</v>
      </c>
      <c r="E418" s="11" t="n">
        <v>3900</v>
      </c>
      <c r="F418" s="11" t="n">
        <v>0</v>
      </c>
      <c r="G418" s="11" t="n">
        <v>3900</v>
      </c>
      <c r="H418" s="11" t="n">
        <v>3946.37</v>
      </c>
      <c r="I418" s="11" t="n">
        <v>3946.37</v>
      </c>
      <c r="J418" s="11" t="n">
        <v>3946.37</v>
      </c>
      <c r="K418" s="11" t="n">
        <v>3946.37</v>
      </c>
      <c r="L418" s="11" t="n">
        <v>-46.37</v>
      </c>
    </row>
    <row r="419" customFormat="false" ht="12.75" hidden="false" customHeight="false" outlineLevel="0" collapsed="false">
      <c r="A419" s="10" t="s">
        <v>73</v>
      </c>
      <c r="B419" s="10" t="s">
        <v>862</v>
      </c>
      <c r="C419" s="10" t="s">
        <v>427</v>
      </c>
      <c r="D419" s="9" t="s">
        <v>864</v>
      </c>
      <c r="E419" s="11" t="n">
        <v>3000</v>
      </c>
      <c r="F419" s="11" t="n">
        <v>0</v>
      </c>
      <c r="G419" s="11" t="n">
        <v>300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3000</v>
      </c>
    </row>
    <row r="420" customFormat="false" ht="12.75" hidden="false" customHeight="false" outlineLevel="0" collapsed="false">
      <c r="A420" s="10" t="s">
        <v>73</v>
      </c>
      <c r="B420" s="10" t="s">
        <v>862</v>
      </c>
      <c r="C420" s="10" t="s">
        <v>429</v>
      </c>
      <c r="D420" s="9" t="s">
        <v>865</v>
      </c>
      <c r="E420" s="11" t="n">
        <v>5000</v>
      </c>
      <c r="F420" s="11" t="n">
        <v>0</v>
      </c>
      <c r="G420" s="11" t="n">
        <v>5000</v>
      </c>
      <c r="H420" s="11" t="n">
        <v>4893.44</v>
      </c>
      <c r="I420" s="11" t="n">
        <v>4893.44</v>
      </c>
      <c r="J420" s="11" t="n">
        <v>4893.44</v>
      </c>
      <c r="K420" s="11" t="n">
        <v>4893.44</v>
      </c>
      <c r="L420" s="11" t="n">
        <v>106.56</v>
      </c>
    </row>
    <row r="421" customFormat="false" ht="12.75" hidden="false" customHeight="false" outlineLevel="0" collapsed="false">
      <c r="A421" s="10" t="s">
        <v>73</v>
      </c>
      <c r="B421" s="10" t="s">
        <v>862</v>
      </c>
      <c r="C421" s="10" t="s">
        <v>435</v>
      </c>
      <c r="D421" s="9" t="s">
        <v>866</v>
      </c>
      <c r="E421" s="11" t="n">
        <v>7000</v>
      </c>
      <c r="F421" s="11" t="n">
        <v>0</v>
      </c>
      <c r="G421" s="11" t="n">
        <v>7000</v>
      </c>
      <c r="H421" s="11" t="n">
        <v>6775.95</v>
      </c>
      <c r="I421" s="11" t="n">
        <v>6775.95</v>
      </c>
      <c r="J421" s="11" t="n">
        <v>6775.95</v>
      </c>
      <c r="K421" s="11" t="n">
        <v>6775.95</v>
      </c>
      <c r="L421" s="11" t="n">
        <v>224.05</v>
      </c>
    </row>
    <row r="422" customFormat="false" ht="12.75" hidden="false" customHeight="false" outlineLevel="0" collapsed="false">
      <c r="A422" s="10" t="s">
        <v>73</v>
      </c>
      <c r="B422" s="10" t="s">
        <v>862</v>
      </c>
      <c r="C422" s="10" t="s">
        <v>319</v>
      </c>
      <c r="D422" s="9" t="s">
        <v>867</v>
      </c>
      <c r="E422" s="11" t="n">
        <v>475</v>
      </c>
      <c r="F422" s="11" t="n">
        <v>10.09</v>
      </c>
      <c r="G422" s="11" t="n">
        <v>485.09</v>
      </c>
      <c r="H422" s="11" t="n">
        <v>129.05</v>
      </c>
      <c r="I422" s="11" t="n">
        <v>129.05</v>
      </c>
      <c r="J422" s="11" t="n">
        <v>119.36</v>
      </c>
      <c r="K422" s="11" t="n">
        <v>119.36</v>
      </c>
      <c r="L422" s="11" t="n">
        <v>356.04</v>
      </c>
    </row>
    <row r="423" customFormat="false" ht="12.75" hidden="false" customHeight="false" outlineLevel="0" collapsed="false">
      <c r="A423" s="10" t="s">
        <v>73</v>
      </c>
      <c r="B423" s="10" t="s">
        <v>862</v>
      </c>
      <c r="C423" s="10" t="s">
        <v>451</v>
      </c>
      <c r="D423" s="9" t="s">
        <v>868</v>
      </c>
      <c r="E423" s="11" t="n">
        <v>2900</v>
      </c>
      <c r="F423" s="11" t="n">
        <v>0</v>
      </c>
      <c r="G423" s="11" t="n">
        <v>2900</v>
      </c>
      <c r="H423" s="11" t="n">
        <v>2033.56</v>
      </c>
      <c r="I423" s="11" t="n">
        <v>2033.56</v>
      </c>
      <c r="J423" s="11" t="n">
        <v>2033.56</v>
      </c>
      <c r="K423" s="11" t="n">
        <v>2033.56</v>
      </c>
      <c r="L423" s="11" t="n">
        <v>866.44</v>
      </c>
    </row>
    <row r="424" customFormat="false" ht="12.75" hidden="false" customHeight="false" outlineLevel="0" collapsed="false">
      <c r="A424" s="10" t="s">
        <v>73</v>
      </c>
      <c r="B424" s="10" t="s">
        <v>862</v>
      </c>
      <c r="C424" s="10" t="s">
        <v>339</v>
      </c>
      <c r="D424" s="9" t="s">
        <v>869</v>
      </c>
      <c r="E424" s="11" t="n">
        <v>36100</v>
      </c>
      <c r="F424" s="11" t="n">
        <v>0</v>
      </c>
      <c r="G424" s="11" t="n">
        <v>36100</v>
      </c>
      <c r="H424" s="11" t="n">
        <v>33110</v>
      </c>
      <c r="I424" s="11" t="n">
        <v>33110</v>
      </c>
      <c r="J424" s="11" t="n">
        <v>33110</v>
      </c>
      <c r="K424" s="11" t="n">
        <v>33110</v>
      </c>
      <c r="L424" s="11" t="n">
        <v>2990</v>
      </c>
    </row>
    <row r="425" customFormat="false" ht="12.75" hidden="false" customHeight="false" outlineLevel="0" collapsed="false">
      <c r="A425" s="10" t="s">
        <v>73</v>
      </c>
      <c r="B425" s="10" t="s">
        <v>870</v>
      </c>
      <c r="C425" s="10" t="s">
        <v>413</v>
      </c>
      <c r="D425" s="9" t="s">
        <v>871</v>
      </c>
      <c r="E425" s="11" t="n">
        <v>7000</v>
      </c>
      <c r="F425" s="11" t="n">
        <v>0</v>
      </c>
      <c r="G425" s="11" t="n">
        <v>7000</v>
      </c>
      <c r="H425" s="11" t="n">
        <v>10331.86</v>
      </c>
      <c r="I425" s="11" t="n">
        <v>10331.86</v>
      </c>
      <c r="J425" s="11" t="n">
        <v>9303.36</v>
      </c>
      <c r="K425" s="11" t="n">
        <v>8768.28</v>
      </c>
      <c r="L425" s="11" t="n">
        <v>-3331.86</v>
      </c>
    </row>
    <row r="426" customFormat="false" ht="12.75" hidden="false" customHeight="false" outlineLevel="0" collapsed="false">
      <c r="A426" s="10" t="s">
        <v>73</v>
      </c>
      <c r="B426" s="10" t="s">
        <v>870</v>
      </c>
      <c r="C426" s="10" t="s">
        <v>417</v>
      </c>
      <c r="D426" s="9" t="s">
        <v>872</v>
      </c>
      <c r="E426" s="11" t="n">
        <v>1500</v>
      </c>
      <c r="F426" s="11" t="n">
        <v>0</v>
      </c>
      <c r="G426" s="11" t="n">
        <v>1500</v>
      </c>
      <c r="H426" s="11" t="n">
        <v>642.24</v>
      </c>
      <c r="I426" s="11" t="n">
        <v>642.24</v>
      </c>
      <c r="J426" s="11" t="n">
        <v>642.24</v>
      </c>
      <c r="K426" s="11" t="n">
        <v>557.54</v>
      </c>
      <c r="L426" s="11" t="n">
        <v>857.76</v>
      </c>
    </row>
    <row r="427" customFormat="false" ht="12.75" hidden="false" customHeight="false" outlineLevel="0" collapsed="false">
      <c r="A427" s="10" t="s">
        <v>73</v>
      </c>
      <c r="B427" s="10" t="s">
        <v>870</v>
      </c>
      <c r="C427" s="10" t="s">
        <v>427</v>
      </c>
      <c r="D427" s="9" t="s">
        <v>873</v>
      </c>
      <c r="E427" s="11" t="n">
        <v>18000</v>
      </c>
      <c r="F427" s="11" t="n">
        <v>1280.89</v>
      </c>
      <c r="G427" s="11" t="n">
        <v>19280.89</v>
      </c>
      <c r="H427" s="11" t="n">
        <v>18286.36</v>
      </c>
      <c r="I427" s="11" t="n">
        <v>18286.36</v>
      </c>
      <c r="J427" s="11" t="n">
        <v>17013.11</v>
      </c>
      <c r="K427" s="11" t="n">
        <v>16778.31</v>
      </c>
      <c r="L427" s="11" t="n">
        <v>994.53</v>
      </c>
    </row>
    <row r="428" customFormat="false" ht="12.75" hidden="false" customHeight="false" outlineLevel="0" collapsed="false">
      <c r="A428" s="10" t="s">
        <v>73</v>
      </c>
      <c r="B428" s="10" t="s">
        <v>870</v>
      </c>
      <c r="C428" s="10" t="s">
        <v>429</v>
      </c>
      <c r="D428" s="9" t="s">
        <v>874</v>
      </c>
      <c r="E428" s="11" t="n">
        <v>3000</v>
      </c>
      <c r="F428" s="11" t="n">
        <v>0</v>
      </c>
      <c r="G428" s="11" t="n">
        <v>3000</v>
      </c>
      <c r="H428" s="11" t="n">
        <v>2200.38</v>
      </c>
      <c r="I428" s="11" t="n">
        <v>2200.38</v>
      </c>
      <c r="J428" s="11" t="n">
        <v>2200.38</v>
      </c>
      <c r="K428" s="11" t="n">
        <v>2200.38</v>
      </c>
      <c r="L428" s="11" t="n">
        <v>799.62</v>
      </c>
    </row>
    <row r="429" customFormat="false" ht="12.75" hidden="false" customHeight="false" outlineLevel="0" collapsed="false">
      <c r="A429" s="10" t="s">
        <v>73</v>
      </c>
      <c r="B429" s="10" t="s">
        <v>870</v>
      </c>
      <c r="C429" s="10" t="s">
        <v>760</v>
      </c>
      <c r="D429" s="9" t="s">
        <v>875</v>
      </c>
      <c r="E429" s="11" t="n">
        <v>4000</v>
      </c>
      <c r="F429" s="11" t="n">
        <v>0</v>
      </c>
      <c r="G429" s="11" t="n">
        <v>4000</v>
      </c>
      <c r="H429" s="11" t="n">
        <v>4569.29</v>
      </c>
      <c r="I429" s="11" t="n">
        <v>4569.29</v>
      </c>
      <c r="J429" s="11" t="n">
        <v>4569.29</v>
      </c>
      <c r="K429" s="11" t="n">
        <v>3472.62</v>
      </c>
      <c r="L429" s="11" t="n">
        <v>-569.29</v>
      </c>
    </row>
    <row r="430" customFormat="false" ht="12.75" hidden="false" customHeight="false" outlineLevel="0" collapsed="false">
      <c r="A430" s="10" t="s">
        <v>73</v>
      </c>
      <c r="B430" s="10" t="s">
        <v>870</v>
      </c>
      <c r="C430" s="10" t="s">
        <v>435</v>
      </c>
      <c r="D430" s="9" t="s">
        <v>876</v>
      </c>
      <c r="E430" s="11" t="n">
        <v>1000</v>
      </c>
      <c r="F430" s="11" t="n">
        <v>0</v>
      </c>
      <c r="G430" s="11" t="n">
        <v>1000</v>
      </c>
      <c r="H430" s="11" t="n">
        <v>1002.26</v>
      </c>
      <c r="I430" s="11" t="n">
        <v>1002.26</v>
      </c>
      <c r="J430" s="11" t="n">
        <v>1002.26</v>
      </c>
      <c r="K430" s="11" t="n">
        <v>1002.26</v>
      </c>
      <c r="L430" s="11" t="n">
        <v>-2.26</v>
      </c>
    </row>
    <row r="431" customFormat="false" ht="12.75" hidden="false" customHeight="false" outlineLevel="0" collapsed="false">
      <c r="A431" s="10" t="s">
        <v>73</v>
      </c>
      <c r="B431" s="10" t="s">
        <v>870</v>
      </c>
      <c r="C431" s="10" t="s">
        <v>319</v>
      </c>
      <c r="D431" s="9" t="s">
        <v>877</v>
      </c>
      <c r="E431" s="11" t="n">
        <v>675</v>
      </c>
      <c r="F431" s="11" t="n">
        <v>88.35</v>
      </c>
      <c r="G431" s="11" t="n">
        <v>763.35</v>
      </c>
      <c r="H431" s="11" t="n">
        <v>1001.39</v>
      </c>
      <c r="I431" s="11" t="n">
        <v>1001.39</v>
      </c>
      <c r="J431" s="11" t="n">
        <v>943.59</v>
      </c>
      <c r="K431" s="11" t="n">
        <v>943.59</v>
      </c>
      <c r="L431" s="11" t="n">
        <v>-238.04</v>
      </c>
    </row>
    <row r="432" customFormat="false" ht="12.75" hidden="false" customHeight="false" outlineLevel="0" collapsed="false">
      <c r="A432" s="10" t="s">
        <v>73</v>
      </c>
      <c r="B432" s="10" t="s">
        <v>870</v>
      </c>
      <c r="C432" s="10" t="s">
        <v>451</v>
      </c>
      <c r="D432" s="9" t="s">
        <v>878</v>
      </c>
      <c r="E432" s="11" t="n">
        <v>17600</v>
      </c>
      <c r="F432" s="11" t="n">
        <v>0</v>
      </c>
      <c r="G432" s="11" t="n">
        <v>17600</v>
      </c>
      <c r="H432" s="11" t="n">
        <v>17100.04</v>
      </c>
      <c r="I432" s="11" t="n">
        <v>17100.04</v>
      </c>
      <c r="J432" s="11" t="n">
        <v>17100.04</v>
      </c>
      <c r="K432" s="11" t="n">
        <v>15662.17</v>
      </c>
      <c r="L432" s="11" t="n">
        <v>499.96</v>
      </c>
    </row>
    <row r="433" customFormat="false" ht="12.75" hidden="false" customHeight="false" outlineLevel="0" collapsed="false">
      <c r="A433" s="10" t="s">
        <v>73</v>
      </c>
      <c r="B433" s="10" t="s">
        <v>879</v>
      </c>
      <c r="C433" s="10" t="s">
        <v>413</v>
      </c>
      <c r="D433" s="9" t="s">
        <v>880</v>
      </c>
      <c r="E433" s="11" t="n">
        <v>1800</v>
      </c>
      <c r="F433" s="11" t="n">
        <v>0</v>
      </c>
      <c r="G433" s="11" t="n">
        <v>1800</v>
      </c>
      <c r="H433" s="11" t="n">
        <v>3070.62</v>
      </c>
      <c r="I433" s="11" t="n">
        <v>3070.62</v>
      </c>
      <c r="J433" s="11" t="n">
        <v>3070.62</v>
      </c>
      <c r="K433" s="11" t="n">
        <v>3070.62</v>
      </c>
      <c r="L433" s="11" t="n">
        <v>-1270.62</v>
      </c>
    </row>
    <row r="434" customFormat="false" ht="12.75" hidden="false" customHeight="false" outlineLevel="0" collapsed="false">
      <c r="A434" s="10" t="s">
        <v>73</v>
      </c>
      <c r="B434" s="10" t="s">
        <v>879</v>
      </c>
      <c r="C434" s="10" t="s">
        <v>427</v>
      </c>
      <c r="D434" s="9" t="s">
        <v>881</v>
      </c>
      <c r="E434" s="11" t="n">
        <v>3750</v>
      </c>
      <c r="F434" s="11" t="n">
        <v>0</v>
      </c>
      <c r="G434" s="11" t="n">
        <v>3750</v>
      </c>
      <c r="H434" s="11" t="n">
        <v>3439.04</v>
      </c>
      <c r="I434" s="11" t="n">
        <v>3439.04</v>
      </c>
      <c r="J434" s="11" t="n">
        <v>3439.04</v>
      </c>
      <c r="K434" s="11" t="n">
        <v>3103.23</v>
      </c>
      <c r="L434" s="11" t="n">
        <v>310.96</v>
      </c>
    </row>
    <row r="435" customFormat="false" ht="12.75" hidden="false" customHeight="false" outlineLevel="0" collapsed="false">
      <c r="A435" s="10" t="s">
        <v>73</v>
      </c>
      <c r="B435" s="10" t="s">
        <v>879</v>
      </c>
      <c r="C435" s="10" t="s">
        <v>435</v>
      </c>
      <c r="D435" s="9" t="s">
        <v>882</v>
      </c>
      <c r="E435" s="11" t="n">
        <v>2000</v>
      </c>
      <c r="F435" s="11" t="n">
        <v>0</v>
      </c>
      <c r="G435" s="11" t="n">
        <v>200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2000</v>
      </c>
    </row>
    <row r="436" customFormat="false" ht="12.75" hidden="false" customHeight="false" outlineLevel="0" collapsed="false">
      <c r="A436" s="10" t="s">
        <v>73</v>
      </c>
      <c r="B436" s="10" t="s">
        <v>879</v>
      </c>
      <c r="C436" s="10" t="s">
        <v>319</v>
      </c>
      <c r="D436" s="9" t="s">
        <v>883</v>
      </c>
      <c r="E436" s="11" t="n">
        <v>0</v>
      </c>
      <c r="F436" s="11" t="n">
        <v>0</v>
      </c>
      <c r="G436" s="11" t="n">
        <v>0</v>
      </c>
      <c r="H436" s="11" t="n">
        <v>34</v>
      </c>
      <c r="I436" s="11" t="n">
        <v>34</v>
      </c>
      <c r="J436" s="11" t="n">
        <v>31.2</v>
      </c>
      <c r="K436" s="11" t="n">
        <v>31.2</v>
      </c>
      <c r="L436" s="11" t="n">
        <v>-34</v>
      </c>
    </row>
    <row r="437" customFormat="false" ht="12.75" hidden="false" customHeight="false" outlineLevel="0" collapsed="false">
      <c r="A437" s="10" t="s">
        <v>73</v>
      </c>
      <c r="B437" s="10" t="s">
        <v>879</v>
      </c>
      <c r="C437" s="10" t="s">
        <v>451</v>
      </c>
      <c r="D437" s="9" t="s">
        <v>884</v>
      </c>
      <c r="E437" s="11" t="n">
        <v>3100</v>
      </c>
      <c r="F437" s="11" t="n">
        <v>0</v>
      </c>
      <c r="G437" s="11" t="n">
        <v>3100</v>
      </c>
      <c r="H437" s="11" t="n">
        <v>3101.84</v>
      </c>
      <c r="I437" s="11" t="n">
        <v>3101.84</v>
      </c>
      <c r="J437" s="11" t="n">
        <v>3101.84</v>
      </c>
      <c r="K437" s="11" t="n">
        <v>2841.02</v>
      </c>
      <c r="L437" s="11" t="n">
        <v>-1.84</v>
      </c>
    </row>
    <row r="438" customFormat="false" ht="12.75" hidden="false" customHeight="false" outlineLevel="0" collapsed="false">
      <c r="A438" s="10" t="s">
        <v>73</v>
      </c>
      <c r="B438" s="10" t="s">
        <v>885</v>
      </c>
      <c r="C438" s="10" t="s">
        <v>413</v>
      </c>
      <c r="D438" s="9" t="s">
        <v>886</v>
      </c>
      <c r="E438" s="11" t="n">
        <v>500</v>
      </c>
      <c r="F438" s="11" t="n">
        <v>0</v>
      </c>
      <c r="G438" s="11" t="n">
        <v>500</v>
      </c>
      <c r="H438" s="11" t="n">
        <v>556.55</v>
      </c>
      <c r="I438" s="11" t="n">
        <v>556.55</v>
      </c>
      <c r="J438" s="11" t="n">
        <v>556.55</v>
      </c>
      <c r="K438" s="11" t="n">
        <v>381.97</v>
      </c>
      <c r="L438" s="11" t="n">
        <v>-56.55</v>
      </c>
    </row>
    <row r="439" customFormat="false" ht="12.75" hidden="false" customHeight="false" outlineLevel="0" collapsed="false">
      <c r="A439" s="10" t="s">
        <v>73</v>
      </c>
      <c r="B439" s="10" t="s">
        <v>885</v>
      </c>
      <c r="C439" s="10" t="s">
        <v>427</v>
      </c>
      <c r="D439" s="9" t="s">
        <v>887</v>
      </c>
      <c r="E439" s="11" t="n">
        <v>1800</v>
      </c>
      <c r="F439" s="11" t="n">
        <v>0</v>
      </c>
      <c r="G439" s="11" t="n">
        <v>1800</v>
      </c>
      <c r="H439" s="11" t="n">
        <v>1638.44</v>
      </c>
      <c r="I439" s="11" t="n">
        <v>1638.44</v>
      </c>
      <c r="J439" s="11" t="n">
        <v>1638.44</v>
      </c>
      <c r="K439" s="11" t="n">
        <v>1638.44</v>
      </c>
      <c r="L439" s="11" t="n">
        <v>161.56</v>
      </c>
    </row>
    <row r="440" customFormat="false" ht="12.75" hidden="false" customHeight="false" outlineLevel="0" collapsed="false">
      <c r="A440" s="10" t="s">
        <v>73</v>
      </c>
      <c r="B440" s="10" t="s">
        <v>885</v>
      </c>
      <c r="C440" s="10" t="s">
        <v>429</v>
      </c>
      <c r="D440" s="9" t="s">
        <v>888</v>
      </c>
      <c r="E440" s="11" t="n">
        <v>450</v>
      </c>
      <c r="F440" s="11" t="n">
        <v>0</v>
      </c>
      <c r="G440" s="11" t="n">
        <v>450</v>
      </c>
      <c r="H440" s="11" t="n">
        <v>296.38</v>
      </c>
      <c r="I440" s="11" t="n">
        <v>296.38</v>
      </c>
      <c r="J440" s="11" t="n">
        <v>296.38</v>
      </c>
      <c r="K440" s="11" t="n">
        <v>296.38</v>
      </c>
      <c r="L440" s="11" t="n">
        <v>153.62</v>
      </c>
    </row>
    <row r="441" customFormat="false" ht="12.75" hidden="false" customHeight="false" outlineLevel="0" collapsed="false">
      <c r="A441" s="10" t="s">
        <v>73</v>
      </c>
      <c r="B441" s="10" t="s">
        <v>889</v>
      </c>
      <c r="C441" s="10" t="s">
        <v>413</v>
      </c>
      <c r="D441" s="9" t="s">
        <v>890</v>
      </c>
      <c r="E441" s="11" t="n">
        <v>100</v>
      </c>
      <c r="F441" s="11" t="n">
        <v>0</v>
      </c>
      <c r="G441" s="11" t="n">
        <v>10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100</v>
      </c>
    </row>
    <row r="442" customFormat="false" ht="12.75" hidden="false" customHeight="false" outlineLevel="0" collapsed="false">
      <c r="A442" s="10" t="s">
        <v>73</v>
      </c>
      <c r="B442" s="10" t="s">
        <v>889</v>
      </c>
      <c r="C442" s="10" t="s">
        <v>427</v>
      </c>
      <c r="D442" s="9" t="s">
        <v>891</v>
      </c>
      <c r="E442" s="11" t="n">
        <v>1250</v>
      </c>
      <c r="F442" s="11" t="n">
        <v>0</v>
      </c>
      <c r="G442" s="11" t="n">
        <v>1250</v>
      </c>
      <c r="H442" s="11" t="n">
        <v>1282.15</v>
      </c>
      <c r="I442" s="11" t="n">
        <v>1282.15</v>
      </c>
      <c r="J442" s="11" t="n">
        <v>1282.15</v>
      </c>
      <c r="K442" s="11" t="n">
        <v>1072.51</v>
      </c>
      <c r="L442" s="11" t="n">
        <v>-32.15</v>
      </c>
    </row>
    <row r="443" customFormat="false" ht="12.75" hidden="false" customHeight="false" outlineLevel="0" collapsed="false">
      <c r="A443" s="10" t="s">
        <v>73</v>
      </c>
      <c r="B443" s="10" t="s">
        <v>889</v>
      </c>
      <c r="C443" s="10" t="s">
        <v>429</v>
      </c>
      <c r="D443" s="9" t="s">
        <v>892</v>
      </c>
      <c r="E443" s="11" t="n">
        <v>500</v>
      </c>
      <c r="F443" s="11" t="n">
        <v>0</v>
      </c>
      <c r="G443" s="11" t="n">
        <v>500</v>
      </c>
      <c r="H443" s="11" t="n">
        <v>49.13</v>
      </c>
      <c r="I443" s="11" t="n">
        <v>49.13</v>
      </c>
      <c r="J443" s="11" t="n">
        <v>49.13</v>
      </c>
      <c r="K443" s="11" t="n">
        <v>49.13</v>
      </c>
      <c r="L443" s="11" t="n">
        <v>450.87</v>
      </c>
    </row>
    <row r="444" customFormat="false" ht="12.75" hidden="false" customHeight="false" outlineLevel="0" collapsed="false">
      <c r="A444" s="10" t="s">
        <v>73</v>
      </c>
      <c r="B444" s="10" t="s">
        <v>494</v>
      </c>
      <c r="C444" s="10" t="s">
        <v>463</v>
      </c>
      <c r="D444" s="9" t="s">
        <v>893</v>
      </c>
      <c r="E444" s="11" t="n">
        <v>0</v>
      </c>
      <c r="F444" s="11" t="n">
        <v>26131.35</v>
      </c>
      <c r="G444" s="11" t="n">
        <v>26131.35</v>
      </c>
      <c r="H444" s="11" t="n">
        <v>23148.39</v>
      </c>
      <c r="I444" s="11" t="n">
        <v>23148.39</v>
      </c>
      <c r="J444" s="11" t="n">
        <v>11802.34</v>
      </c>
      <c r="K444" s="11" t="n">
        <v>11802.34</v>
      </c>
      <c r="L444" s="11" t="n">
        <v>2982.96</v>
      </c>
    </row>
    <row r="445" customFormat="false" ht="12.75" hidden="false" customHeight="false" outlineLevel="0" collapsed="false">
      <c r="A445" s="10" t="s">
        <v>114</v>
      </c>
      <c r="B445" s="10" t="s">
        <v>779</v>
      </c>
      <c r="C445" s="10" t="s">
        <v>319</v>
      </c>
      <c r="D445" s="9" t="s">
        <v>894</v>
      </c>
      <c r="E445" s="11" t="n">
        <v>0</v>
      </c>
      <c r="F445" s="11" t="n">
        <v>0</v>
      </c>
      <c r="G445" s="11" t="n">
        <v>0</v>
      </c>
      <c r="H445" s="11" t="n">
        <v>112.02</v>
      </c>
      <c r="I445" s="11" t="n">
        <v>112.02</v>
      </c>
      <c r="J445" s="11" t="n">
        <v>100</v>
      </c>
      <c r="K445" s="11" t="n">
        <v>100</v>
      </c>
      <c r="L445" s="11" t="n">
        <v>-112.02</v>
      </c>
    </row>
    <row r="446" customFormat="false" ht="12.75" hidden="false" customHeight="false" outlineLevel="0" collapsed="false">
      <c r="A446" s="10" t="s">
        <v>114</v>
      </c>
      <c r="B446" s="10" t="s">
        <v>779</v>
      </c>
      <c r="C446" s="10" t="s">
        <v>323</v>
      </c>
      <c r="D446" s="9" t="s">
        <v>895</v>
      </c>
      <c r="E446" s="11" t="n">
        <v>30000</v>
      </c>
      <c r="F446" s="11" t="n">
        <v>6500</v>
      </c>
      <c r="G446" s="11" t="n">
        <v>36500</v>
      </c>
      <c r="H446" s="11" t="n">
        <v>36600.59</v>
      </c>
      <c r="I446" s="11" t="n">
        <v>36600.59</v>
      </c>
      <c r="J446" s="11" t="n">
        <v>36398.7</v>
      </c>
      <c r="K446" s="11" t="n">
        <v>31521.45</v>
      </c>
      <c r="L446" s="11" t="n">
        <v>-100.59</v>
      </c>
    </row>
    <row r="447" customFormat="false" ht="12.75" hidden="false" customHeight="false" outlineLevel="0" collapsed="false">
      <c r="A447" s="10" t="s">
        <v>114</v>
      </c>
      <c r="B447" s="10" t="s">
        <v>779</v>
      </c>
      <c r="C447" s="10" t="s">
        <v>896</v>
      </c>
      <c r="D447" s="9" t="s">
        <v>897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</row>
    <row r="448" customFormat="false" ht="12.75" hidden="false" customHeight="false" outlineLevel="0" collapsed="false">
      <c r="A448" s="10" t="s">
        <v>114</v>
      </c>
      <c r="B448" s="10" t="s">
        <v>786</v>
      </c>
      <c r="C448" s="10" t="s">
        <v>427</v>
      </c>
      <c r="D448" s="9" t="s">
        <v>898</v>
      </c>
      <c r="E448" s="11" t="n">
        <v>3000</v>
      </c>
      <c r="F448" s="11" t="n">
        <v>0</v>
      </c>
      <c r="G448" s="11" t="n">
        <v>3000</v>
      </c>
      <c r="H448" s="11" t="n">
        <v>2686.43</v>
      </c>
      <c r="I448" s="11" t="n">
        <v>2686.43</v>
      </c>
      <c r="J448" s="11" t="n">
        <v>2686.43</v>
      </c>
      <c r="K448" s="11" t="n">
        <v>2686.43</v>
      </c>
      <c r="L448" s="11" t="n">
        <v>313.57</v>
      </c>
    </row>
    <row r="449" customFormat="false" ht="12.75" hidden="false" customHeight="false" outlineLevel="0" collapsed="false">
      <c r="A449" s="10" t="s">
        <v>114</v>
      </c>
      <c r="B449" s="10" t="s">
        <v>786</v>
      </c>
      <c r="C449" s="10" t="s">
        <v>429</v>
      </c>
      <c r="D449" s="9" t="s">
        <v>899</v>
      </c>
      <c r="E449" s="11" t="n">
        <v>300</v>
      </c>
      <c r="F449" s="11" t="n">
        <v>0</v>
      </c>
      <c r="G449" s="11" t="n">
        <v>30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300</v>
      </c>
    </row>
    <row r="450" customFormat="false" ht="12.75" hidden="false" customHeight="false" outlineLevel="0" collapsed="false">
      <c r="A450" s="10" t="s">
        <v>114</v>
      </c>
      <c r="B450" s="10" t="s">
        <v>900</v>
      </c>
      <c r="C450" s="10" t="s">
        <v>371</v>
      </c>
      <c r="D450" s="9" t="s">
        <v>901</v>
      </c>
      <c r="E450" s="11" t="n">
        <v>8500</v>
      </c>
      <c r="F450" s="11" t="n">
        <v>0</v>
      </c>
      <c r="G450" s="11" t="n">
        <v>8500</v>
      </c>
      <c r="H450" s="11" t="n">
        <v>8523.43</v>
      </c>
      <c r="I450" s="11" t="n">
        <v>8523.43</v>
      </c>
      <c r="J450" s="11" t="n">
        <v>8523.43</v>
      </c>
      <c r="K450" s="11" t="n">
        <v>8523.43</v>
      </c>
      <c r="L450" s="11" t="n">
        <v>-23.43</v>
      </c>
    </row>
    <row r="451" customFormat="false" ht="12.75" hidden="false" customHeight="false" outlineLevel="0" collapsed="false">
      <c r="A451" s="10" t="s">
        <v>114</v>
      </c>
      <c r="B451" s="10" t="s">
        <v>900</v>
      </c>
      <c r="C451" s="10" t="s">
        <v>375</v>
      </c>
      <c r="D451" s="9" t="s">
        <v>902</v>
      </c>
      <c r="E451" s="11" t="n">
        <v>1275</v>
      </c>
      <c r="F451" s="11" t="n">
        <v>0</v>
      </c>
      <c r="G451" s="11" t="n">
        <v>1275</v>
      </c>
      <c r="H451" s="11" t="n">
        <v>1273.56</v>
      </c>
      <c r="I451" s="11" t="n">
        <v>1273.56</v>
      </c>
      <c r="J451" s="11" t="n">
        <v>1273.56</v>
      </c>
      <c r="K451" s="11" t="n">
        <v>1273.56</v>
      </c>
      <c r="L451" s="11" t="n">
        <v>1.44</v>
      </c>
    </row>
    <row r="452" customFormat="false" ht="12.75" hidden="false" customHeight="false" outlineLevel="0" collapsed="false">
      <c r="A452" s="10" t="s">
        <v>114</v>
      </c>
      <c r="B452" s="10" t="s">
        <v>900</v>
      </c>
      <c r="C452" s="10" t="s">
        <v>377</v>
      </c>
      <c r="D452" s="9" t="s">
        <v>903</v>
      </c>
      <c r="E452" s="11" t="n">
        <v>4325</v>
      </c>
      <c r="F452" s="11" t="n">
        <v>0</v>
      </c>
      <c r="G452" s="11" t="n">
        <v>4325</v>
      </c>
      <c r="H452" s="11" t="n">
        <v>4344.14</v>
      </c>
      <c r="I452" s="11" t="n">
        <v>4344.14</v>
      </c>
      <c r="J452" s="11" t="n">
        <v>4344.14</v>
      </c>
      <c r="K452" s="11" t="n">
        <v>4344.14</v>
      </c>
      <c r="L452" s="11" t="n">
        <v>-19.14</v>
      </c>
    </row>
    <row r="453" customFormat="false" ht="12.75" hidden="false" customHeight="false" outlineLevel="0" collapsed="false">
      <c r="A453" s="10" t="s">
        <v>114</v>
      </c>
      <c r="B453" s="10" t="s">
        <v>900</v>
      </c>
      <c r="C453" s="10" t="s">
        <v>379</v>
      </c>
      <c r="D453" s="9" t="s">
        <v>904</v>
      </c>
      <c r="E453" s="11" t="n">
        <v>9325</v>
      </c>
      <c r="F453" s="11" t="n">
        <v>0</v>
      </c>
      <c r="G453" s="11" t="n">
        <v>9325</v>
      </c>
      <c r="H453" s="11" t="n">
        <v>9386.61</v>
      </c>
      <c r="I453" s="11" t="n">
        <v>9386.61</v>
      </c>
      <c r="J453" s="11" t="n">
        <v>9386.61</v>
      </c>
      <c r="K453" s="11" t="n">
        <v>9386.61</v>
      </c>
      <c r="L453" s="11" t="n">
        <v>-61.61</v>
      </c>
    </row>
    <row r="454" customFormat="false" ht="12.75" hidden="false" customHeight="false" outlineLevel="0" collapsed="false">
      <c r="A454" s="10" t="s">
        <v>114</v>
      </c>
      <c r="B454" s="10" t="s">
        <v>900</v>
      </c>
      <c r="C454" s="10" t="s">
        <v>383</v>
      </c>
      <c r="D454" s="9" t="s">
        <v>905</v>
      </c>
      <c r="E454" s="11" t="n">
        <v>100</v>
      </c>
      <c r="F454" s="11" t="n">
        <v>0</v>
      </c>
      <c r="G454" s="11" t="n">
        <v>10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100</v>
      </c>
    </row>
    <row r="455" customFormat="false" ht="12.75" hidden="false" customHeight="false" outlineLevel="0" collapsed="false">
      <c r="A455" s="10" t="s">
        <v>114</v>
      </c>
      <c r="B455" s="10" t="s">
        <v>900</v>
      </c>
      <c r="C455" s="10" t="s">
        <v>395</v>
      </c>
      <c r="D455" s="9" t="s">
        <v>906</v>
      </c>
      <c r="E455" s="11" t="n">
        <v>100</v>
      </c>
      <c r="F455" s="11" t="n">
        <v>1300</v>
      </c>
      <c r="G455" s="11" t="n">
        <v>1400</v>
      </c>
      <c r="H455" s="11" t="n">
        <v>1388</v>
      </c>
      <c r="I455" s="11" t="n">
        <v>1388</v>
      </c>
      <c r="J455" s="11" t="n">
        <v>1388</v>
      </c>
      <c r="K455" s="11" t="n">
        <v>1388</v>
      </c>
      <c r="L455" s="11" t="n">
        <v>12</v>
      </c>
    </row>
    <row r="456" customFormat="false" ht="12.75" hidden="false" customHeight="false" outlineLevel="0" collapsed="false">
      <c r="A456" s="10" t="s">
        <v>114</v>
      </c>
      <c r="B456" s="10" t="s">
        <v>900</v>
      </c>
      <c r="C456" s="10" t="s">
        <v>397</v>
      </c>
      <c r="D456" s="9" t="s">
        <v>907</v>
      </c>
      <c r="E456" s="11" t="n">
        <v>3475</v>
      </c>
      <c r="F456" s="11" t="n">
        <v>0</v>
      </c>
      <c r="G456" s="11" t="n">
        <v>3475</v>
      </c>
      <c r="H456" s="11" t="n">
        <v>3077.52</v>
      </c>
      <c r="I456" s="11" t="n">
        <v>3077.52</v>
      </c>
      <c r="J456" s="11" t="n">
        <v>3077.52</v>
      </c>
      <c r="K456" s="11" t="n">
        <v>2228.84</v>
      </c>
      <c r="L456" s="11" t="n">
        <v>397.48</v>
      </c>
    </row>
    <row r="457" customFormat="false" ht="12.75" hidden="false" customHeight="false" outlineLevel="0" collapsed="false">
      <c r="A457" s="10" t="s">
        <v>114</v>
      </c>
      <c r="B457" s="10" t="s">
        <v>900</v>
      </c>
      <c r="C457" s="10" t="s">
        <v>315</v>
      </c>
      <c r="D457" s="9" t="s">
        <v>908</v>
      </c>
      <c r="E457" s="11" t="n">
        <v>7975</v>
      </c>
      <c r="F457" s="11" t="n">
        <v>0</v>
      </c>
      <c r="G457" s="11" t="n">
        <v>7975</v>
      </c>
      <c r="H457" s="11" t="n">
        <v>7051.1</v>
      </c>
      <c r="I457" s="11" t="n">
        <v>7051.1</v>
      </c>
      <c r="J457" s="11" t="n">
        <v>7051.1</v>
      </c>
      <c r="K457" s="11" t="n">
        <v>6177.07</v>
      </c>
      <c r="L457" s="11" t="n">
        <v>923.9</v>
      </c>
    </row>
    <row r="458" customFormat="false" ht="12.75" hidden="false" customHeight="false" outlineLevel="0" collapsed="false">
      <c r="A458" s="10" t="s">
        <v>114</v>
      </c>
      <c r="B458" s="10" t="s">
        <v>900</v>
      </c>
      <c r="C458" s="10" t="s">
        <v>317</v>
      </c>
      <c r="D458" s="9" t="s">
        <v>406</v>
      </c>
      <c r="E458" s="11" t="n">
        <v>100</v>
      </c>
      <c r="F458" s="11" t="n">
        <v>0</v>
      </c>
      <c r="G458" s="11" t="n">
        <v>10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100</v>
      </c>
    </row>
    <row r="459" customFormat="false" ht="12.75" hidden="false" customHeight="false" outlineLevel="0" collapsed="false">
      <c r="A459" s="10" t="s">
        <v>114</v>
      </c>
      <c r="B459" s="10" t="s">
        <v>900</v>
      </c>
      <c r="C459" s="10" t="s">
        <v>325</v>
      </c>
      <c r="D459" s="9" t="s">
        <v>909</v>
      </c>
      <c r="E459" s="11" t="n">
        <v>100</v>
      </c>
      <c r="F459" s="11" t="n">
        <v>0</v>
      </c>
      <c r="G459" s="11" t="n">
        <v>100</v>
      </c>
      <c r="H459" s="11" t="n">
        <v>148.08</v>
      </c>
      <c r="I459" s="11" t="n">
        <v>148.08</v>
      </c>
      <c r="J459" s="11" t="n">
        <v>148.08</v>
      </c>
      <c r="K459" s="11" t="n">
        <v>148.08</v>
      </c>
      <c r="L459" s="11" t="n">
        <v>-48.08</v>
      </c>
    </row>
    <row r="460" customFormat="false" ht="12.75" hidden="false" customHeight="false" outlineLevel="0" collapsed="false">
      <c r="A460" s="10" t="s">
        <v>114</v>
      </c>
      <c r="B460" s="10" t="s">
        <v>900</v>
      </c>
      <c r="C460" s="10" t="s">
        <v>577</v>
      </c>
      <c r="D460" s="9" t="s">
        <v>910</v>
      </c>
      <c r="E460" s="11" t="n">
        <v>4000</v>
      </c>
      <c r="F460" s="11" t="n">
        <v>-2000</v>
      </c>
      <c r="G460" s="11" t="n">
        <v>2000</v>
      </c>
      <c r="H460" s="11" t="n">
        <v>2000</v>
      </c>
      <c r="I460" s="11" t="n">
        <v>2000</v>
      </c>
      <c r="J460" s="11" t="n">
        <v>2000</v>
      </c>
      <c r="K460" s="11" t="n">
        <v>1500</v>
      </c>
      <c r="L460" s="11" t="n">
        <v>0</v>
      </c>
    </row>
    <row r="461" customFormat="false" ht="12.75" hidden="false" customHeight="false" outlineLevel="0" collapsed="false">
      <c r="A461" s="10" t="s">
        <v>222</v>
      </c>
      <c r="B461" s="10" t="s">
        <v>364</v>
      </c>
      <c r="C461" s="10" t="s">
        <v>365</v>
      </c>
      <c r="D461" s="9" t="s">
        <v>911</v>
      </c>
      <c r="E461" s="11" t="n">
        <v>14500</v>
      </c>
      <c r="F461" s="11" t="n">
        <v>500</v>
      </c>
      <c r="G461" s="11" t="n">
        <v>15000</v>
      </c>
      <c r="H461" s="11" t="n">
        <v>14972.58</v>
      </c>
      <c r="I461" s="11" t="n">
        <v>14972.58</v>
      </c>
      <c r="J461" s="11" t="n">
        <v>14972.58</v>
      </c>
      <c r="K461" s="11" t="n">
        <v>14972.58</v>
      </c>
      <c r="L461" s="11" t="n">
        <v>27.42</v>
      </c>
    </row>
    <row r="462" customFormat="false" ht="12.75" hidden="false" customHeight="false" outlineLevel="0" collapsed="false">
      <c r="A462" s="10" t="s">
        <v>222</v>
      </c>
      <c r="B462" s="10" t="s">
        <v>364</v>
      </c>
      <c r="C462" s="10" t="s">
        <v>371</v>
      </c>
      <c r="D462" s="9" t="s">
        <v>912</v>
      </c>
      <c r="E462" s="11" t="n">
        <v>8500</v>
      </c>
      <c r="F462" s="11" t="n">
        <v>0</v>
      </c>
      <c r="G462" s="11" t="n">
        <v>8500</v>
      </c>
      <c r="H462" s="11" t="n">
        <v>8547.18</v>
      </c>
      <c r="I462" s="11" t="n">
        <v>8547.18</v>
      </c>
      <c r="J462" s="11" t="n">
        <v>8547.18</v>
      </c>
      <c r="K462" s="11" t="n">
        <v>8547.18</v>
      </c>
      <c r="L462" s="11" t="n">
        <v>-47.18</v>
      </c>
    </row>
    <row r="463" customFormat="false" ht="12.75" hidden="false" customHeight="false" outlineLevel="0" collapsed="false">
      <c r="A463" s="10" t="s">
        <v>222</v>
      </c>
      <c r="B463" s="10" t="s">
        <v>364</v>
      </c>
      <c r="C463" s="10" t="s">
        <v>375</v>
      </c>
      <c r="D463" s="9" t="s">
        <v>913</v>
      </c>
      <c r="E463" s="11" t="n">
        <v>4125</v>
      </c>
      <c r="F463" s="11" t="n">
        <v>0</v>
      </c>
      <c r="G463" s="11" t="n">
        <v>4125</v>
      </c>
      <c r="H463" s="11" t="n">
        <v>4058.36</v>
      </c>
      <c r="I463" s="11" t="n">
        <v>4058.36</v>
      </c>
      <c r="J463" s="11" t="n">
        <v>4058.36</v>
      </c>
      <c r="K463" s="11" t="n">
        <v>4058.36</v>
      </c>
      <c r="L463" s="11" t="n">
        <v>66.64</v>
      </c>
    </row>
    <row r="464" customFormat="false" ht="12.75" hidden="false" customHeight="false" outlineLevel="0" collapsed="false">
      <c r="A464" s="10" t="s">
        <v>222</v>
      </c>
      <c r="B464" s="10" t="s">
        <v>364</v>
      </c>
      <c r="C464" s="10" t="s">
        <v>377</v>
      </c>
      <c r="D464" s="9" t="s">
        <v>914</v>
      </c>
      <c r="E464" s="11" t="n">
        <v>11525</v>
      </c>
      <c r="F464" s="11" t="n">
        <v>0</v>
      </c>
      <c r="G464" s="11" t="n">
        <v>11525</v>
      </c>
      <c r="H464" s="11" t="n">
        <v>11637.5</v>
      </c>
      <c r="I464" s="11" t="n">
        <v>11637.5</v>
      </c>
      <c r="J464" s="11" t="n">
        <v>11637.5</v>
      </c>
      <c r="K464" s="11" t="n">
        <v>11637.5</v>
      </c>
      <c r="L464" s="11" t="n">
        <v>-112.5</v>
      </c>
    </row>
    <row r="465" customFormat="false" ht="12.75" hidden="false" customHeight="false" outlineLevel="0" collapsed="false">
      <c r="A465" s="10" t="s">
        <v>222</v>
      </c>
      <c r="B465" s="10" t="s">
        <v>364</v>
      </c>
      <c r="C465" s="10" t="s">
        <v>379</v>
      </c>
      <c r="D465" s="9" t="s">
        <v>915</v>
      </c>
      <c r="E465" s="11" t="n">
        <v>39325</v>
      </c>
      <c r="F465" s="11" t="n">
        <v>0</v>
      </c>
      <c r="G465" s="11" t="n">
        <v>39325</v>
      </c>
      <c r="H465" s="11" t="n">
        <v>39713.52</v>
      </c>
      <c r="I465" s="11" t="n">
        <v>39713.52</v>
      </c>
      <c r="J465" s="11" t="n">
        <v>39713.52</v>
      </c>
      <c r="K465" s="11" t="n">
        <v>39713.52</v>
      </c>
      <c r="L465" s="11" t="n">
        <v>-388.52</v>
      </c>
    </row>
    <row r="466" customFormat="false" ht="12.75" hidden="false" customHeight="false" outlineLevel="0" collapsed="false">
      <c r="A466" s="10" t="s">
        <v>222</v>
      </c>
      <c r="B466" s="10" t="s">
        <v>364</v>
      </c>
      <c r="C466" s="10" t="s">
        <v>383</v>
      </c>
      <c r="D466" s="9" t="s">
        <v>916</v>
      </c>
      <c r="E466" s="11" t="n">
        <v>100</v>
      </c>
      <c r="F466" s="11" t="n">
        <v>0</v>
      </c>
      <c r="G466" s="11" t="n">
        <v>10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100</v>
      </c>
    </row>
    <row r="467" customFormat="false" ht="12.75" hidden="false" customHeight="false" outlineLevel="0" collapsed="false">
      <c r="A467" s="10" t="s">
        <v>222</v>
      </c>
      <c r="B467" s="10" t="s">
        <v>364</v>
      </c>
      <c r="C467" s="10" t="s">
        <v>22</v>
      </c>
      <c r="D467" s="9" t="s">
        <v>917</v>
      </c>
      <c r="E467" s="11" t="n">
        <v>33700</v>
      </c>
      <c r="F467" s="11" t="n">
        <v>0</v>
      </c>
      <c r="G467" s="11" t="n">
        <v>33700</v>
      </c>
      <c r="H467" s="11" t="n">
        <v>32222.14</v>
      </c>
      <c r="I467" s="11" t="n">
        <v>32222.14</v>
      </c>
      <c r="J467" s="11" t="n">
        <v>32222.14</v>
      </c>
      <c r="K467" s="11" t="n">
        <v>32222.14</v>
      </c>
      <c r="L467" s="11" t="n">
        <v>1477.86</v>
      </c>
    </row>
    <row r="468" customFormat="false" ht="12.75" hidden="false" customHeight="false" outlineLevel="0" collapsed="false">
      <c r="A468" s="10" t="s">
        <v>222</v>
      </c>
      <c r="B468" s="10" t="s">
        <v>364</v>
      </c>
      <c r="C468" s="10" t="s">
        <v>305</v>
      </c>
      <c r="D468" s="9" t="s">
        <v>918</v>
      </c>
      <c r="E468" s="11" t="n">
        <v>4700</v>
      </c>
      <c r="F468" s="11" t="n">
        <v>0</v>
      </c>
      <c r="G468" s="11" t="n">
        <v>470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4700</v>
      </c>
    </row>
    <row r="469" customFormat="false" ht="12.75" hidden="false" customHeight="false" outlineLevel="0" collapsed="false">
      <c r="A469" s="10" t="s">
        <v>222</v>
      </c>
      <c r="B469" s="10" t="s">
        <v>364</v>
      </c>
      <c r="C469" s="10" t="s">
        <v>307</v>
      </c>
      <c r="D469" s="9" t="s">
        <v>919</v>
      </c>
      <c r="E469" s="11" t="n">
        <v>39950</v>
      </c>
      <c r="F469" s="11" t="n">
        <v>0</v>
      </c>
      <c r="G469" s="11" t="n">
        <v>39950</v>
      </c>
      <c r="H469" s="11" t="n">
        <v>38174.4</v>
      </c>
      <c r="I469" s="11" t="n">
        <v>38174.4</v>
      </c>
      <c r="J469" s="11" t="n">
        <v>38174.4</v>
      </c>
      <c r="K469" s="11" t="n">
        <v>38174.4</v>
      </c>
      <c r="L469" s="11" t="n">
        <v>1775.6</v>
      </c>
    </row>
    <row r="470" customFormat="false" ht="12.75" hidden="false" customHeight="false" outlineLevel="0" collapsed="false">
      <c r="A470" s="10" t="s">
        <v>222</v>
      </c>
      <c r="B470" s="10" t="s">
        <v>364</v>
      </c>
      <c r="C470" s="10" t="s">
        <v>309</v>
      </c>
      <c r="D470" s="9" t="s">
        <v>920</v>
      </c>
      <c r="E470" s="11" t="n">
        <v>100</v>
      </c>
      <c r="F470" s="11" t="n">
        <v>700</v>
      </c>
      <c r="G470" s="11" t="n">
        <v>800</v>
      </c>
      <c r="H470" s="11" t="n">
        <v>792.84</v>
      </c>
      <c r="I470" s="11" t="n">
        <v>792.84</v>
      </c>
      <c r="J470" s="11" t="n">
        <v>792.84</v>
      </c>
      <c r="K470" s="11" t="n">
        <v>792.84</v>
      </c>
      <c r="L470" s="11" t="n">
        <v>7.16</v>
      </c>
    </row>
    <row r="471" customFormat="false" ht="12.75" hidden="false" customHeight="false" outlineLevel="0" collapsed="false">
      <c r="A471" s="10" t="s">
        <v>222</v>
      </c>
      <c r="B471" s="10" t="s">
        <v>364</v>
      </c>
      <c r="C471" s="10" t="s">
        <v>311</v>
      </c>
      <c r="D471" s="9" t="s">
        <v>921</v>
      </c>
      <c r="E471" s="11" t="n">
        <v>7800</v>
      </c>
      <c r="F471" s="11" t="n">
        <v>0</v>
      </c>
      <c r="G471" s="11" t="n">
        <v>7800</v>
      </c>
      <c r="H471" s="11" t="n">
        <v>8809.48</v>
      </c>
      <c r="I471" s="11" t="n">
        <v>8809.48</v>
      </c>
      <c r="J471" s="11" t="n">
        <v>8809.48</v>
      </c>
      <c r="K471" s="11" t="n">
        <v>8809.48</v>
      </c>
      <c r="L471" s="11" t="n">
        <v>-1009.48</v>
      </c>
    </row>
    <row r="472" customFormat="false" ht="12.75" hidden="false" customHeight="false" outlineLevel="0" collapsed="false">
      <c r="A472" s="10" t="s">
        <v>222</v>
      </c>
      <c r="B472" s="10" t="s">
        <v>364</v>
      </c>
      <c r="C472" s="10" t="s">
        <v>390</v>
      </c>
      <c r="D472" s="9" t="s">
        <v>922</v>
      </c>
      <c r="E472" s="11" t="n">
        <v>100</v>
      </c>
      <c r="F472" s="11" t="n">
        <v>1625</v>
      </c>
      <c r="G472" s="11" t="n">
        <v>1725</v>
      </c>
      <c r="H472" s="11" t="n">
        <v>2275.74</v>
      </c>
      <c r="I472" s="11" t="n">
        <v>2275.74</v>
      </c>
      <c r="J472" s="11" t="n">
        <v>2275.74</v>
      </c>
      <c r="K472" s="11" t="n">
        <v>2275.74</v>
      </c>
      <c r="L472" s="11" t="n">
        <v>-550.74</v>
      </c>
    </row>
    <row r="473" customFormat="false" ht="12.75" hidden="false" customHeight="false" outlineLevel="0" collapsed="false">
      <c r="A473" s="10" t="s">
        <v>222</v>
      </c>
      <c r="B473" s="10" t="s">
        <v>364</v>
      </c>
      <c r="C473" s="10" t="s">
        <v>313</v>
      </c>
      <c r="D473" s="9" t="s">
        <v>923</v>
      </c>
      <c r="E473" s="11" t="n">
        <v>8750</v>
      </c>
      <c r="F473" s="11" t="n">
        <v>0</v>
      </c>
      <c r="G473" s="11" t="n">
        <v>8750</v>
      </c>
      <c r="H473" s="11" t="n">
        <v>8109.64</v>
      </c>
      <c r="I473" s="11" t="n">
        <v>8109.64</v>
      </c>
      <c r="J473" s="11" t="n">
        <v>8109.64</v>
      </c>
      <c r="K473" s="11" t="n">
        <v>8109.64</v>
      </c>
      <c r="L473" s="11" t="n">
        <v>640.36</v>
      </c>
    </row>
    <row r="474" customFormat="false" ht="12.75" hidden="false" customHeight="false" outlineLevel="0" collapsed="false">
      <c r="A474" s="10" t="s">
        <v>222</v>
      </c>
      <c r="B474" s="10" t="s">
        <v>364</v>
      </c>
      <c r="C474" s="10" t="s">
        <v>393</v>
      </c>
      <c r="D474" s="9" t="s">
        <v>924</v>
      </c>
      <c r="E474" s="11" t="n">
        <v>100</v>
      </c>
      <c r="F474" s="11" t="n">
        <v>0</v>
      </c>
      <c r="G474" s="11" t="n">
        <v>10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100</v>
      </c>
    </row>
    <row r="475" customFormat="false" ht="12.75" hidden="false" customHeight="false" outlineLevel="0" collapsed="false">
      <c r="A475" s="10" t="s">
        <v>222</v>
      </c>
      <c r="B475" s="10" t="s">
        <v>364</v>
      </c>
      <c r="C475" s="10" t="s">
        <v>395</v>
      </c>
      <c r="D475" s="9" t="s">
        <v>925</v>
      </c>
      <c r="E475" s="11" t="n">
        <v>100</v>
      </c>
      <c r="F475" s="11" t="n">
        <v>7350</v>
      </c>
      <c r="G475" s="11" t="n">
        <v>7450</v>
      </c>
      <c r="H475" s="11" t="n">
        <v>8564.46</v>
      </c>
      <c r="I475" s="11" t="n">
        <v>8564.46</v>
      </c>
      <c r="J475" s="11" t="n">
        <v>8564.46</v>
      </c>
      <c r="K475" s="11" t="n">
        <v>8564.46</v>
      </c>
      <c r="L475" s="11" t="n">
        <v>-1114.46</v>
      </c>
    </row>
    <row r="476" customFormat="false" ht="12.75" hidden="false" customHeight="false" outlineLevel="0" collapsed="false">
      <c r="A476" s="10" t="s">
        <v>222</v>
      </c>
      <c r="B476" s="10" t="s">
        <v>364</v>
      </c>
      <c r="C476" s="10" t="s">
        <v>397</v>
      </c>
      <c r="D476" s="9" t="s">
        <v>926</v>
      </c>
      <c r="E476" s="11" t="n">
        <v>100</v>
      </c>
      <c r="F476" s="11" t="n">
        <v>1500</v>
      </c>
      <c r="G476" s="11" t="n">
        <v>1600</v>
      </c>
      <c r="H476" s="11" t="n">
        <v>1781.01</v>
      </c>
      <c r="I476" s="11" t="n">
        <v>1781.01</v>
      </c>
      <c r="J476" s="11" t="n">
        <v>1781.01</v>
      </c>
      <c r="K476" s="11" t="n">
        <v>1572.27</v>
      </c>
      <c r="L476" s="11" t="n">
        <v>-181.01</v>
      </c>
    </row>
    <row r="477" customFormat="false" ht="12.75" hidden="false" customHeight="false" outlineLevel="0" collapsed="false">
      <c r="A477" s="10" t="s">
        <v>222</v>
      </c>
      <c r="B477" s="10" t="s">
        <v>364</v>
      </c>
      <c r="C477" s="10" t="s">
        <v>315</v>
      </c>
      <c r="D477" s="9" t="s">
        <v>927</v>
      </c>
      <c r="E477" s="11" t="n">
        <v>46725</v>
      </c>
      <c r="F477" s="11" t="n">
        <v>-4050</v>
      </c>
      <c r="G477" s="11" t="n">
        <v>42675</v>
      </c>
      <c r="H477" s="11" t="n">
        <v>42650.98</v>
      </c>
      <c r="I477" s="11" t="n">
        <v>42650.98</v>
      </c>
      <c r="J477" s="11" t="n">
        <v>42650.98</v>
      </c>
      <c r="K477" s="11" t="n">
        <v>37418</v>
      </c>
      <c r="L477" s="11" t="n">
        <v>24.02</v>
      </c>
    </row>
    <row r="478" customFormat="false" ht="12.75" hidden="false" customHeight="false" outlineLevel="0" collapsed="false">
      <c r="A478" s="10" t="s">
        <v>222</v>
      </c>
      <c r="B478" s="10" t="s">
        <v>364</v>
      </c>
      <c r="C478" s="10" t="s">
        <v>317</v>
      </c>
      <c r="D478" s="9" t="s">
        <v>406</v>
      </c>
      <c r="E478" s="11" t="n">
        <v>100</v>
      </c>
      <c r="F478" s="11" t="n">
        <v>0</v>
      </c>
      <c r="G478" s="11" t="n">
        <v>10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100</v>
      </c>
    </row>
    <row r="479" customFormat="false" ht="12.75" hidden="false" customHeight="false" outlineLevel="0" collapsed="false">
      <c r="A479" s="10" t="s">
        <v>222</v>
      </c>
      <c r="B479" s="10" t="s">
        <v>364</v>
      </c>
      <c r="C479" s="10" t="s">
        <v>411</v>
      </c>
      <c r="D479" s="9" t="s">
        <v>928</v>
      </c>
      <c r="E479" s="11" t="n">
        <v>4600</v>
      </c>
      <c r="F479" s="11" t="n">
        <v>-460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</row>
    <row r="480" customFormat="false" ht="12.75" hidden="false" customHeight="false" outlineLevel="0" collapsed="false">
      <c r="A480" s="10" t="s">
        <v>222</v>
      </c>
      <c r="B480" s="10" t="s">
        <v>364</v>
      </c>
      <c r="C480" s="10" t="s">
        <v>413</v>
      </c>
      <c r="D480" s="9" t="s">
        <v>929</v>
      </c>
      <c r="E480" s="11" t="n">
        <v>1200</v>
      </c>
      <c r="F480" s="11" t="n">
        <v>0</v>
      </c>
      <c r="G480" s="11" t="n">
        <v>1200</v>
      </c>
      <c r="H480" s="11" t="n">
        <v>903.52</v>
      </c>
      <c r="I480" s="11" t="n">
        <v>903.52</v>
      </c>
      <c r="J480" s="11" t="n">
        <v>903.52</v>
      </c>
      <c r="K480" s="11" t="n">
        <v>903.52</v>
      </c>
      <c r="L480" s="11" t="n">
        <v>296.48</v>
      </c>
    </row>
    <row r="481" customFormat="false" ht="12.75" hidden="false" customHeight="false" outlineLevel="0" collapsed="false">
      <c r="A481" s="10" t="s">
        <v>222</v>
      </c>
      <c r="B481" s="10" t="s">
        <v>364</v>
      </c>
      <c r="C481" s="10" t="s">
        <v>930</v>
      </c>
      <c r="D481" s="9" t="s">
        <v>931</v>
      </c>
      <c r="E481" s="11" t="n">
        <v>1400</v>
      </c>
      <c r="F481" s="11" t="n">
        <v>0</v>
      </c>
      <c r="G481" s="11" t="n">
        <v>1400</v>
      </c>
      <c r="H481" s="11" t="n">
        <v>1397.52</v>
      </c>
      <c r="I481" s="11" t="n">
        <v>1397.52</v>
      </c>
      <c r="J481" s="11" t="n">
        <v>1397.52</v>
      </c>
      <c r="K481" s="11" t="n">
        <v>1397.52</v>
      </c>
      <c r="L481" s="11" t="n">
        <v>2.48</v>
      </c>
    </row>
    <row r="482" customFormat="false" ht="12.75" hidden="false" customHeight="false" outlineLevel="0" collapsed="false">
      <c r="A482" s="10" t="s">
        <v>222</v>
      </c>
      <c r="B482" s="10" t="s">
        <v>364</v>
      </c>
      <c r="C482" s="10" t="s">
        <v>417</v>
      </c>
      <c r="D482" s="9" t="s">
        <v>932</v>
      </c>
      <c r="E482" s="11" t="n">
        <v>1500</v>
      </c>
      <c r="F482" s="11" t="n">
        <v>0</v>
      </c>
      <c r="G482" s="11" t="n">
        <v>1500</v>
      </c>
      <c r="H482" s="11" t="n">
        <v>1077.16</v>
      </c>
      <c r="I482" s="11" t="n">
        <v>1077.16</v>
      </c>
      <c r="J482" s="11" t="n">
        <v>1077.16</v>
      </c>
      <c r="K482" s="11" t="n">
        <v>845.68</v>
      </c>
      <c r="L482" s="11" t="n">
        <v>422.84</v>
      </c>
    </row>
    <row r="483" customFormat="false" ht="12.75" hidden="false" customHeight="false" outlineLevel="0" collapsed="false">
      <c r="A483" s="10" t="s">
        <v>222</v>
      </c>
      <c r="B483" s="10" t="s">
        <v>364</v>
      </c>
      <c r="C483" s="10" t="s">
        <v>421</v>
      </c>
      <c r="D483" s="9" t="s">
        <v>933</v>
      </c>
      <c r="E483" s="11" t="n">
        <v>4000</v>
      </c>
      <c r="F483" s="11" t="n">
        <v>0</v>
      </c>
      <c r="G483" s="11" t="n">
        <v>4000</v>
      </c>
      <c r="H483" s="11" t="n">
        <v>2882.48</v>
      </c>
      <c r="I483" s="11" t="n">
        <v>2882.48</v>
      </c>
      <c r="J483" s="11" t="n">
        <v>2882.48</v>
      </c>
      <c r="K483" s="11" t="n">
        <v>2882.48</v>
      </c>
      <c r="L483" s="11" t="n">
        <v>1117.52</v>
      </c>
    </row>
    <row r="484" customFormat="false" ht="12.75" hidden="false" customHeight="false" outlineLevel="0" collapsed="false">
      <c r="A484" s="10" t="s">
        <v>222</v>
      </c>
      <c r="B484" s="10" t="s">
        <v>364</v>
      </c>
      <c r="C484" s="10" t="s">
        <v>423</v>
      </c>
      <c r="D484" s="9" t="s">
        <v>934</v>
      </c>
      <c r="E484" s="11" t="n">
        <v>8000</v>
      </c>
      <c r="F484" s="11" t="n">
        <v>-2000</v>
      </c>
      <c r="G484" s="11" t="n">
        <v>6000</v>
      </c>
      <c r="H484" s="11" t="n">
        <v>3647.72</v>
      </c>
      <c r="I484" s="11" t="n">
        <v>3647.72</v>
      </c>
      <c r="J484" s="11" t="n">
        <v>3647.72</v>
      </c>
      <c r="K484" s="11" t="n">
        <v>3647.72</v>
      </c>
      <c r="L484" s="11" t="n">
        <v>2352.28</v>
      </c>
    </row>
    <row r="485" customFormat="false" ht="12.75" hidden="false" customHeight="false" outlineLevel="0" collapsed="false">
      <c r="A485" s="10" t="s">
        <v>222</v>
      </c>
      <c r="B485" s="10" t="s">
        <v>364</v>
      </c>
      <c r="C485" s="10" t="s">
        <v>427</v>
      </c>
      <c r="D485" s="9" t="s">
        <v>935</v>
      </c>
      <c r="E485" s="11" t="n">
        <v>8000</v>
      </c>
      <c r="F485" s="11" t="n">
        <v>0</v>
      </c>
      <c r="G485" s="11" t="n">
        <v>8000</v>
      </c>
      <c r="H485" s="11" t="n">
        <v>6981.85</v>
      </c>
      <c r="I485" s="11" t="n">
        <v>6981.85</v>
      </c>
      <c r="J485" s="11" t="n">
        <v>6981.85</v>
      </c>
      <c r="K485" s="11" t="n">
        <v>6981.85</v>
      </c>
      <c r="L485" s="11" t="n">
        <v>1018.15</v>
      </c>
    </row>
    <row r="486" customFormat="false" ht="12.75" hidden="false" customHeight="false" outlineLevel="0" collapsed="false">
      <c r="A486" s="10" t="s">
        <v>222</v>
      </c>
      <c r="B486" s="10" t="s">
        <v>364</v>
      </c>
      <c r="C486" s="10" t="s">
        <v>429</v>
      </c>
      <c r="D486" s="9" t="s">
        <v>936</v>
      </c>
      <c r="E486" s="11" t="n">
        <v>225</v>
      </c>
      <c r="F486" s="11" t="n">
        <v>0</v>
      </c>
      <c r="G486" s="11" t="n">
        <v>225</v>
      </c>
      <c r="H486" s="11" t="n">
        <v>417.92</v>
      </c>
      <c r="I486" s="11" t="n">
        <v>417.92</v>
      </c>
      <c r="J486" s="11" t="n">
        <v>417.92</v>
      </c>
      <c r="K486" s="11" t="n">
        <v>417.92</v>
      </c>
      <c r="L486" s="11" t="n">
        <v>-192.92</v>
      </c>
    </row>
    <row r="487" customFormat="false" ht="12.75" hidden="false" customHeight="false" outlineLevel="0" collapsed="false">
      <c r="A487" s="10" t="s">
        <v>222</v>
      </c>
      <c r="B487" s="10" t="s">
        <v>364</v>
      </c>
      <c r="C487" s="10" t="s">
        <v>760</v>
      </c>
      <c r="D487" s="9" t="s">
        <v>937</v>
      </c>
      <c r="E487" s="11" t="n">
        <v>6000</v>
      </c>
      <c r="F487" s="11" t="n">
        <v>0</v>
      </c>
      <c r="G487" s="11" t="n">
        <v>6000</v>
      </c>
      <c r="H487" s="11" t="n">
        <v>6000</v>
      </c>
      <c r="I487" s="11" t="n">
        <v>6000</v>
      </c>
      <c r="J487" s="11" t="n">
        <v>1599.87</v>
      </c>
      <c r="K487" s="11" t="n">
        <v>1583.58</v>
      </c>
      <c r="L487" s="11" t="n">
        <v>0</v>
      </c>
    </row>
    <row r="488" customFormat="false" ht="12.75" hidden="false" customHeight="false" outlineLevel="0" collapsed="false">
      <c r="A488" s="10" t="s">
        <v>222</v>
      </c>
      <c r="B488" s="10" t="s">
        <v>364</v>
      </c>
      <c r="C488" s="10" t="s">
        <v>435</v>
      </c>
      <c r="D488" s="9" t="s">
        <v>938</v>
      </c>
      <c r="E488" s="11" t="n">
        <v>500</v>
      </c>
      <c r="F488" s="11" t="n">
        <v>0</v>
      </c>
      <c r="G488" s="11" t="n">
        <v>500</v>
      </c>
      <c r="H488" s="11" t="n">
        <v>1444.79</v>
      </c>
      <c r="I488" s="11" t="n">
        <v>1444.79</v>
      </c>
      <c r="J488" s="11" t="n">
        <v>1444.79</v>
      </c>
      <c r="K488" s="11" t="n">
        <v>697.23</v>
      </c>
      <c r="L488" s="11" t="n">
        <v>-944.79</v>
      </c>
    </row>
    <row r="489" customFormat="false" ht="12.75" hidden="false" customHeight="false" outlineLevel="0" collapsed="false">
      <c r="A489" s="10" t="s">
        <v>222</v>
      </c>
      <c r="B489" s="10" t="s">
        <v>364</v>
      </c>
      <c r="C489" s="10" t="s">
        <v>319</v>
      </c>
      <c r="D489" s="9" t="s">
        <v>939</v>
      </c>
      <c r="E489" s="11" t="n">
        <v>8975</v>
      </c>
      <c r="F489" s="11" t="n">
        <v>446.38</v>
      </c>
      <c r="G489" s="11" t="n">
        <v>9421.38</v>
      </c>
      <c r="H489" s="11" t="n">
        <v>4731.71</v>
      </c>
      <c r="I489" s="11" t="n">
        <v>4731.71</v>
      </c>
      <c r="J489" s="11" t="n">
        <v>4408.38</v>
      </c>
      <c r="K489" s="11" t="n">
        <v>4408.38</v>
      </c>
      <c r="L489" s="11" t="n">
        <v>4689.67</v>
      </c>
    </row>
    <row r="490" customFormat="false" ht="12.75" hidden="false" customHeight="false" outlineLevel="0" collapsed="false">
      <c r="A490" s="10" t="s">
        <v>222</v>
      </c>
      <c r="B490" s="10" t="s">
        <v>364</v>
      </c>
      <c r="C490" s="10" t="s">
        <v>451</v>
      </c>
      <c r="D490" s="9" t="s">
        <v>940</v>
      </c>
      <c r="E490" s="11" t="n">
        <v>16800</v>
      </c>
      <c r="F490" s="11" t="n">
        <v>0</v>
      </c>
      <c r="G490" s="11" t="n">
        <v>16800</v>
      </c>
      <c r="H490" s="11" t="n">
        <v>15681.77</v>
      </c>
      <c r="I490" s="11" t="n">
        <v>15681.77</v>
      </c>
      <c r="J490" s="11" t="n">
        <v>15681.77</v>
      </c>
      <c r="K490" s="11" t="n">
        <v>14355.85</v>
      </c>
      <c r="L490" s="11" t="n">
        <v>1118.23</v>
      </c>
    </row>
    <row r="491" customFormat="false" ht="12.75" hidden="false" customHeight="false" outlineLevel="0" collapsed="false">
      <c r="A491" s="10" t="s">
        <v>222</v>
      </c>
      <c r="B491" s="10" t="s">
        <v>364</v>
      </c>
      <c r="C491" s="10" t="s">
        <v>325</v>
      </c>
      <c r="D491" s="9" t="s">
        <v>941</v>
      </c>
      <c r="E491" s="11" t="n">
        <v>100</v>
      </c>
      <c r="F491" s="11" t="n">
        <v>0</v>
      </c>
      <c r="G491" s="11" t="n">
        <v>100</v>
      </c>
      <c r="H491" s="11" t="n">
        <v>117.8</v>
      </c>
      <c r="I491" s="11" t="n">
        <v>117.8</v>
      </c>
      <c r="J491" s="11" t="n">
        <v>117.8</v>
      </c>
      <c r="K491" s="11" t="n">
        <v>117.8</v>
      </c>
      <c r="L491" s="11" t="n">
        <v>-17.8</v>
      </c>
    </row>
    <row r="492" customFormat="false" ht="12.75" hidden="false" customHeight="false" outlineLevel="0" collapsed="false">
      <c r="A492" s="10" t="s">
        <v>90</v>
      </c>
      <c r="B492" s="10" t="s">
        <v>636</v>
      </c>
      <c r="C492" s="10" t="s">
        <v>577</v>
      </c>
      <c r="D492" s="9" t="s">
        <v>942</v>
      </c>
      <c r="E492" s="11" t="n">
        <v>0</v>
      </c>
      <c r="F492" s="11" t="n">
        <v>25000</v>
      </c>
      <c r="G492" s="11" t="n">
        <v>25000</v>
      </c>
      <c r="H492" s="11" t="n">
        <v>25000</v>
      </c>
      <c r="I492" s="11" t="n">
        <v>8408.9</v>
      </c>
      <c r="J492" s="11" t="n">
        <v>8408.9</v>
      </c>
      <c r="K492" s="11" t="n">
        <v>7527.6</v>
      </c>
      <c r="L492" s="11" t="n">
        <v>0</v>
      </c>
    </row>
    <row r="493" customFormat="false" ht="12.75" hidden="false" customHeight="false" outlineLevel="0" collapsed="false">
      <c r="A493" s="10" t="s">
        <v>90</v>
      </c>
      <c r="B493" s="10" t="s">
        <v>943</v>
      </c>
      <c r="C493" s="10" t="s">
        <v>371</v>
      </c>
      <c r="D493" s="9" t="s">
        <v>944</v>
      </c>
      <c r="E493" s="11" t="n">
        <v>8475</v>
      </c>
      <c r="F493" s="11" t="n">
        <v>0</v>
      </c>
      <c r="G493" s="11" t="n">
        <v>8475</v>
      </c>
      <c r="H493" s="11" t="n">
        <v>8547.18</v>
      </c>
      <c r="I493" s="11" t="n">
        <v>8547.18</v>
      </c>
      <c r="J493" s="11" t="n">
        <v>8547.18</v>
      </c>
      <c r="K493" s="11" t="n">
        <v>8547.18</v>
      </c>
      <c r="L493" s="11" t="n">
        <v>-72.18</v>
      </c>
    </row>
    <row r="494" customFormat="false" ht="12.75" hidden="false" customHeight="false" outlineLevel="0" collapsed="false">
      <c r="A494" s="10" t="s">
        <v>90</v>
      </c>
      <c r="B494" s="10" t="s">
        <v>943</v>
      </c>
      <c r="C494" s="10" t="s">
        <v>375</v>
      </c>
      <c r="D494" s="9" t="s">
        <v>945</v>
      </c>
      <c r="E494" s="11" t="n">
        <v>1275</v>
      </c>
      <c r="F494" s="11" t="n">
        <v>0</v>
      </c>
      <c r="G494" s="11" t="n">
        <v>1275</v>
      </c>
      <c r="H494" s="11" t="n">
        <v>1076.31</v>
      </c>
      <c r="I494" s="11" t="n">
        <v>1076.31</v>
      </c>
      <c r="J494" s="11" t="n">
        <v>1076.31</v>
      </c>
      <c r="K494" s="11" t="n">
        <v>1076.31</v>
      </c>
      <c r="L494" s="11" t="n">
        <v>198.69</v>
      </c>
    </row>
    <row r="495" customFormat="false" ht="12.75" hidden="false" customHeight="false" outlineLevel="0" collapsed="false">
      <c r="A495" s="10" t="s">
        <v>90</v>
      </c>
      <c r="B495" s="10" t="s">
        <v>943</v>
      </c>
      <c r="C495" s="10" t="s">
        <v>377</v>
      </c>
      <c r="D495" s="9" t="s">
        <v>946</v>
      </c>
      <c r="E495" s="11" t="n">
        <v>4325</v>
      </c>
      <c r="F495" s="11" t="n">
        <v>0</v>
      </c>
      <c r="G495" s="11" t="n">
        <v>4325</v>
      </c>
      <c r="H495" s="11" t="n">
        <v>4356.24</v>
      </c>
      <c r="I495" s="11" t="n">
        <v>4356.24</v>
      </c>
      <c r="J495" s="11" t="n">
        <v>4356.24</v>
      </c>
      <c r="K495" s="11" t="n">
        <v>4356.24</v>
      </c>
      <c r="L495" s="11" t="n">
        <v>-31.24</v>
      </c>
    </row>
    <row r="496" customFormat="false" ht="12.75" hidden="false" customHeight="false" outlineLevel="0" collapsed="false">
      <c r="A496" s="10" t="s">
        <v>90</v>
      </c>
      <c r="B496" s="10" t="s">
        <v>943</v>
      </c>
      <c r="C496" s="10" t="s">
        <v>379</v>
      </c>
      <c r="D496" s="9" t="s">
        <v>947</v>
      </c>
      <c r="E496" s="11" t="n">
        <v>7375</v>
      </c>
      <c r="F496" s="11" t="n">
        <v>0</v>
      </c>
      <c r="G496" s="11" t="n">
        <v>7375</v>
      </c>
      <c r="H496" s="11" t="n">
        <v>7429.1</v>
      </c>
      <c r="I496" s="11" t="n">
        <v>7429.1</v>
      </c>
      <c r="J496" s="11" t="n">
        <v>7429.1</v>
      </c>
      <c r="K496" s="11" t="n">
        <v>7429.1</v>
      </c>
      <c r="L496" s="11" t="n">
        <v>-54.1</v>
      </c>
    </row>
    <row r="497" customFormat="false" ht="12.75" hidden="false" customHeight="false" outlineLevel="0" collapsed="false">
      <c r="A497" s="10" t="s">
        <v>90</v>
      </c>
      <c r="B497" s="10" t="s">
        <v>943</v>
      </c>
      <c r="C497" s="10" t="s">
        <v>383</v>
      </c>
      <c r="D497" s="9" t="s">
        <v>948</v>
      </c>
      <c r="E497" s="11" t="n">
        <v>100</v>
      </c>
      <c r="F497" s="11" t="n">
        <v>0</v>
      </c>
      <c r="G497" s="11" t="n">
        <v>10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100</v>
      </c>
    </row>
    <row r="498" customFormat="false" ht="12.75" hidden="false" customHeight="false" outlineLevel="0" collapsed="false">
      <c r="A498" s="10" t="s">
        <v>90</v>
      </c>
      <c r="B498" s="10" t="s">
        <v>943</v>
      </c>
      <c r="C498" s="10" t="s">
        <v>22</v>
      </c>
      <c r="D498" s="9" t="s">
        <v>949</v>
      </c>
      <c r="E498" s="11" t="n">
        <v>71625</v>
      </c>
      <c r="F498" s="11" t="n">
        <v>1375</v>
      </c>
      <c r="G498" s="11" t="n">
        <v>73000</v>
      </c>
      <c r="H498" s="11" t="n">
        <v>70229.98</v>
      </c>
      <c r="I498" s="11" t="n">
        <v>70229.98</v>
      </c>
      <c r="J498" s="11" t="n">
        <v>70229.98</v>
      </c>
      <c r="K498" s="11" t="n">
        <v>70229.98</v>
      </c>
      <c r="L498" s="11" t="n">
        <v>2770.02</v>
      </c>
    </row>
    <row r="499" customFormat="false" ht="12.75" hidden="false" customHeight="false" outlineLevel="0" collapsed="false">
      <c r="A499" s="10" t="s">
        <v>90</v>
      </c>
      <c r="B499" s="10" t="s">
        <v>943</v>
      </c>
      <c r="C499" s="10" t="s">
        <v>305</v>
      </c>
      <c r="D499" s="9" t="s">
        <v>950</v>
      </c>
      <c r="E499" s="11" t="n">
        <v>6000</v>
      </c>
      <c r="F499" s="11" t="n">
        <v>0</v>
      </c>
      <c r="G499" s="11" t="n">
        <v>6000</v>
      </c>
      <c r="H499" s="11" t="n">
        <v>14905.9</v>
      </c>
      <c r="I499" s="11" t="n">
        <v>14905.9</v>
      </c>
      <c r="J499" s="11" t="n">
        <v>14905.9</v>
      </c>
      <c r="K499" s="11" t="n">
        <v>14905.9</v>
      </c>
      <c r="L499" s="11" t="n">
        <v>-8905.9</v>
      </c>
    </row>
    <row r="500" customFormat="false" ht="12.75" hidden="false" customHeight="false" outlineLevel="0" collapsed="false">
      <c r="A500" s="10" t="s">
        <v>90</v>
      </c>
      <c r="B500" s="10" t="s">
        <v>943</v>
      </c>
      <c r="C500" s="10" t="s">
        <v>307</v>
      </c>
      <c r="D500" s="9" t="s">
        <v>951</v>
      </c>
      <c r="E500" s="11" t="n">
        <v>77975</v>
      </c>
      <c r="F500" s="11" t="n">
        <v>8400</v>
      </c>
      <c r="G500" s="11" t="n">
        <v>86375</v>
      </c>
      <c r="H500" s="11" t="n">
        <v>77526.9</v>
      </c>
      <c r="I500" s="11" t="n">
        <v>77526.9</v>
      </c>
      <c r="J500" s="11" t="n">
        <v>77526.9</v>
      </c>
      <c r="K500" s="11" t="n">
        <v>77526.9</v>
      </c>
      <c r="L500" s="11" t="n">
        <v>8848.1</v>
      </c>
    </row>
    <row r="501" customFormat="false" ht="12.75" hidden="false" customHeight="false" outlineLevel="0" collapsed="false">
      <c r="A501" s="10" t="s">
        <v>90</v>
      </c>
      <c r="B501" s="10" t="s">
        <v>943</v>
      </c>
      <c r="C501" s="10" t="s">
        <v>309</v>
      </c>
      <c r="D501" s="9" t="s">
        <v>952</v>
      </c>
      <c r="E501" s="11" t="n">
        <v>100</v>
      </c>
      <c r="F501" s="11" t="n">
        <v>1700</v>
      </c>
      <c r="G501" s="11" t="n">
        <v>1800</v>
      </c>
      <c r="H501" s="11" t="n">
        <v>1786.09</v>
      </c>
      <c r="I501" s="11" t="n">
        <v>1786.09</v>
      </c>
      <c r="J501" s="11" t="n">
        <v>1786.09</v>
      </c>
      <c r="K501" s="11" t="n">
        <v>1786.09</v>
      </c>
      <c r="L501" s="11" t="n">
        <v>13.91</v>
      </c>
    </row>
    <row r="502" customFormat="false" ht="12.75" hidden="false" customHeight="false" outlineLevel="0" collapsed="false">
      <c r="A502" s="10" t="s">
        <v>90</v>
      </c>
      <c r="B502" s="10" t="s">
        <v>943</v>
      </c>
      <c r="C502" s="10" t="s">
        <v>311</v>
      </c>
      <c r="D502" s="9" t="s">
        <v>953</v>
      </c>
      <c r="E502" s="11" t="n">
        <v>27025</v>
      </c>
      <c r="F502" s="11" t="n">
        <v>-8400</v>
      </c>
      <c r="G502" s="11" t="n">
        <v>18625</v>
      </c>
      <c r="H502" s="11" t="n">
        <v>18615.44</v>
      </c>
      <c r="I502" s="11" t="n">
        <v>18615.44</v>
      </c>
      <c r="J502" s="11" t="n">
        <v>18615.44</v>
      </c>
      <c r="K502" s="11" t="n">
        <v>18615.44</v>
      </c>
      <c r="L502" s="11" t="n">
        <v>9.56</v>
      </c>
    </row>
    <row r="503" customFormat="false" ht="12.75" hidden="false" customHeight="false" outlineLevel="0" collapsed="false">
      <c r="A503" s="10" t="s">
        <v>90</v>
      </c>
      <c r="B503" s="10" t="s">
        <v>943</v>
      </c>
      <c r="C503" s="10" t="s">
        <v>390</v>
      </c>
      <c r="D503" s="9" t="s">
        <v>954</v>
      </c>
      <c r="E503" s="11" t="n">
        <v>100</v>
      </c>
      <c r="F503" s="11" t="n">
        <v>0</v>
      </c>
      <c r="G503" s="11" t="n">
        <v>10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100</v>
      </c>
    </row>
    <row r="504" customFormat="false" ht="12.75" hidden="false" customHeight="false" outlineLevel="0" collapsed="false">
      <c r="A504" s="10" t="s">
        <v>90</v>
      </c>
      <c r="B504" s="10" t="s">
        <v>943</v>
      </c>
      <c r="C504" s="10" t="s">
        <v>313</v>
      </c>
      <c r="D504" s="9" t="s">
        <v>955</v>
      </c>
      <c r="E504" s="11" t="n">
        <v>32275</v>
      </c>
      <c r="F504" s="11" t="n">
        <v>7325</v>
      </c>
      <c r="G504" s="11" t="n">
        <v>39600</v>
      </c>
      <c r="H504" s="11" t="n">
        <v>39588.53</v>
      </c>
      <c r="I504" s="11" t="n">
        <v>39588.53</v>
      </c>
      <c r="J504" s="11" t="n">
        <v>39588.53</v>
      </c>
      <c r="K504" s="11" t="n">
        <v>39588.53</v>
      </c>
      <c r="L504" s="11" t="n">
        <v>11.47</v>
      </c>
    </row>
    <row r="505" customFormat="false" ht="12.75" hidden="false" customHeight="false" outlineLevel="0" collapsed="false">
      <c r="A505" s="10" t="s">
        <v>90</v>
      </c>
      <c r="B505" s="10" t="s">
        <v>943</v>
      </c>
      <c r="C505" s="10" t="s">
        <v>393</v>
      </c>
      <c r="D505" s="9" t="s">
        <v>956</v>
      </c>
      <c r="E505" s="11" t="n">
        <v>100</v>
      </c>
      <c r="F505" s="11" t="n">
        <v>5350</v>
      </c>
      <c r="G505" s="11" t="n">
        <v>5450</v>
      </c>
      <c r="H505" s="11" t="n">
        <v>5425.07</v>
      </c>
      <c r="I505" s="11" t="n">
        <v>5425.07</v>
      </c>
      <c r="J505" s="11" t="n">
        <v>5425.07</v>
      </c>
      <c r="K505" s="11" t="n">
        <v>5425.07</v>
      </c>
      <c r="L505" s="11" t="n">
        <v>24.93</v>
      </c>
    </row>
    <row r="506" customFormat="false" ht="12.75" hidden="false" customHeight="false" outlineLevel="0" collapsed="false">
      <c r="A506" s="10" t="s">
        <v>90</v>
      </c>
      <c r="B506" s="10" t="s">
        <v>943</v>
      </c>
      <c r="C506" s="10" t="s">
        <v>315</v>
      </c>
      <c r="D506" s="9" t="s">
        <v>957</v>
      </c>
      <c r="E506" s="11" t="n">
        <v>73000</v>
      </c>
      <c r="F506" s="11" t="n">
        <v>-5000</v>
      </c>
      <c r="G506" s="11" t="n">
        <v>68000</v>
      </c>
      <c r="H506" s="11" t="n">
        <v>63498.7</v>
      </c>
      <c r="I506" s="11" t="n">
        <v>63498.7</v>
      </c>
      <c r="J506" s="11" t="n">
        <v>63498.7</v>
      </c>
      <c r="K506" s="11" t="n">
        <v>56625.7</v>
      </c>
      <c r="L506" s="11" t="n">
        <v>4501.3</v>
      </c>
    </row>
    <row r="507" customFormat="false" ht="12.75" hidden="false" customHeight="false" outlineLevel="0" collapsed="false">
      <c r="A507" s="10" t="s">
        <v>90</v>
      </c>
      <c r="B507" s="10" t="s">
        <v>943</v>
      </c>
      <c r="C507" s="10" t="s">
        <v>317</v>
      </c>
      <c r="D507" s="9" t="s">
        <v>406</v>
      </c>
      <c r="E507" s="11" t="n">
        <v>100</v>
      </c>
      <c r="F507" s="11" t="n">
        <v>0</v>
      </c>
      <c r="G507" s="11" t="n">
        <v>10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100</v>
      </c>
    </row>
    <row r="508" customFormat="false" ht="12.75" hidden="false" customHeight="false" outlineLevel="0" collapsed="false">
      <c r="A508" s="10" t="s">
        <v>90</v>
      </c>
      <c r="B508" s="10" t="s">
        <v>943</v>
      </c>
      <c r="C508" s="10" t="s">
        <v>958</v>
      </c>
      <c r="D508" s="9" t="s">
        <v>959</v>
      </c>
      <c r="E508" s="11" t="n">
        <v>32000</v>
      </c>
      <c r="F508" s="11" t="n">
        <v>0</v>
      </c>
      <c r="G508" s="11" t="n">
        <v>32000</v>
      </c>
      <c r="H508" s="11" t="n">
        <v>34284.39</v>
      </c>
      <c r="I508" s="11" t="n">
        <v>34284.39</v>
      </c>
      <c r="J508" s="11" t="n">
        <v>28492.24</v>
      </c>
      <c r="K508" s="11" t="n">
        <v>26256.24</v>
      </c>
      <c r="L508" s="11" t="n">
        <v>-2284.39</v>
      </c>
    </row>
    <row r="509" customFormat="false" ht="12.75" hidden="false" customHeight="false" outlineLevel="0" collapsed="false">
      <c r="A509" s="10" t="s">
        <v>90</v>
      </c>
      <c r="B509" s="10" t="s">
        <v>943</v>
      </c>
      <c r="C509" s="10" t="s">
        <v>429</v>
      </c>
      <c r="D509" s="9" t="s">
        <v>960</v>
      </c>
      <c r="E509" s="11" t="n">
        <v>100</v>
      </c>
      <c r="F509" s="11" t="n">
        <v>0</v>
      </c>
      <c r="G509" s="11" t="n">
        <v>100</v>
      </c>
      <c r="H509" s="11" t="n">
        <v>52.47</v>
      </c>
      <c r="I509" s="11" t="n">
        <v>52.47</v>
      </c>
      <c r="J509" s="11" t="n">
        <v>52.47</v>
      </c>
      <c r="K509" s="11" t="n">
        <v>52.47</v>
      </c>
      <c r="L509" s="11" t="n">
        <v>47.53</v>
      </c>
    </row>
    <row r="510" customFormat="false" ht="12.75" hidden="false" customHeight="false" outlineLevel="0" collapsed="false">
      <c r="A510" s="10" t="s">
        <v>90</v>
      </c>
      <c r="B510" s="10" t="s">
        <v>943</v>
      </c>
      <c r="C510" s="10" t="s">
        <v>961</v>
      </c>
      <c r="D510" s="9" t="s">
        <v>962</v>
      </c>
      <c r="E510" s="11" t="n">
        <v>44000</v>
      </c>
      <c r="F510" s="11" t="n">
        <v>0</v>
      </c>
      <c r="G510" s="11" t="n">
        <v>44000</v>
      </c>
      <c r="H510" s="11" t="n">
        <v>10188.45</v>
      </c>
      <c r="I510" s="11" t="n">
        <v>10188.45</v>
      </c>
      <c r="J510" s="11" t="n">
        <v>10188.45</v>
      </c>
      <c r="K510" s="11" t="n">
        <v>10025.1</v>
      </c>
      <c r="L510" s="11" t="n">
        <v>33811.55</v>
      </c>
    </row>
    <row r="511" customFormat="false" ht="12.75" hidden="false" customHeight="false" outlineLevel="0" collapsed="false">
      <c r="A511" s="10" t="s">
        <v>90</v>
      </c>
      <c r="B511" s="10" t="s">
        <v>943</v>
      </c>
      <c r="C511" s="10" t="s">
        <v>433</v>
      </c>
      <c r="D511" s="9" t="s">
        <v>963</v>
      </c>
      <c r="E511" s="11" t="n">
        <v>1000</v>
      </c>
      <c r="F511" s="11" t="n">
        <v>0</v>
      </c>
      <c r="G511" s="11" t="n">
        <v>1000</v>
      </c>
      <c r="H511" s="11" t="n">
        <v>1516.36</v>
      </c>
      <c r="I511" s="11" t="n">
        <v>1516.36</v>
      </c>
      <c r="J511" s="11" t="n">
        <v>1516.36</v>
      </c>
      <c r="K511" s="11" t="n">
        <v>1516.36</v>
      </c>
      <c r="L511" s="11" t="n">
        <v>-516.36</v>
      </c>
    </row>
    <row r="512" customFormat="false" ht="12.75" hidden="false" customHeight="false" outlineLevel="0" collapsed="false">
      <c r="A512" s="10" t="s">
        <v>90</v>
      </c>
      <c r="B512" s="10" t="s">
        <v>943</v>
      </c>
      <c r="C512" s="10" t="s">
        <v>319</v>
      </c>
      <c r="D512" s="9" t="s">
        <v>964</v>
      </c>
      <c r="E512" s="11" t="n">
        <v>0</v>
      </c>
      <c r="F512" s="11" t="n">
        <v>0</v>
      </c>
      <c r="G512" s="11" t="n">
        <v>0</v>
      </c>
      <c r="H512" s="11" t="n">
        <v>166.16</v>
      </c>
      <c r="I512" s="11" t="n">
        <v>166.16</v>
      </c>
      <c r="J512" s="11" t="n">
        <v>150.46</v>
      </c>
      <c r="K512" s="11" t="n">
        <v>150.46</v>
      </c>
      <c r="L512" s="11" t="n">
        <v>-166.16</v>
      </c>
    </row>
    <row r="513" customFormat="false" ht="12.75" hidden="false" customHeight="false" outlineLevel="0" collapsed="false">
      <c r="A513" s="10" t="s">
        <v>90</v>
      </c>
      <c r="B513" s="10" t="s">
        <v>943</v>
      </c>
      <c r="C513" s="10" t="s">
        <v>323</v>
      </c>
      <c r="D513" s="9" t="s">
        <v>965</v>
      </c>
      <c r="E513" s="11" t="n">
        <v>6000</v>
      </c>
      <c r="F513" s="11" t="n">
        <v>10136</v>
      </c>
      <c r="G513" s="11" t="n">
        <v>16136</v>
      </c>
      <c r="H513" s="11" t="n">
        <v>30439.05</v>
      </c>
      <c r="I513" s="11" t="n">
        <v>30439.05</v>
      </c>
      <c r="J513" s="11" t="n">
        <v>19000.08</v>
      </c>
      <c r="K513" s="11" t="n">
        <v>17129.66</v>
      </c>
      <c r="L513" s="11" t="n">
        <v>-14303.05</v>
      </c>
    </row>
    <row r="514" customFormat="false" ht="12.75" hidden="false" customHeight="false" outlineLevel="0" collapsed="false">
      <c r="A514" s="10" t="s">
        <v>90</v>
      </c>
      <c r="B514" s="10" t="s">
        <v>943</v>
      </c>
      <c r="C514" s="10" t="s">
        <v>339</v>
      </c>
      <c r="D514" s="9" t="s">
        <v>966</v>
      </c>
      <c r="E514" s="11" t="n">
        <v>210000</v>
      </c>
      <c r="F514" s="11" t="n">
        <v>0</v>
      </c>
      <c r="G514" s="11" t="n">
        <v>210000</v>
      </c>
      <c r="H514" s="11" t="n">
        <v>206338.24</v>
      </c>
      <c r="I514" s="11" t="n">
        <v>206338.24</v>
      </c>
      <c r="J514" s="11" t="n">
        <v>192291.1</v>
      </c>
      <c r="K514" s="11" t="n">
        <v>174399.66</v>
      </c>
      <c r="L514" s="11" t="n">
        <v>3661.76</v>
      </c>
    </row>
    <row r="515" customFormat="false" ht="12.75" hidden="false" customHeight="false" outlineLevel="0" collapsed="false">
      <c r="A515" s="10" t="s">
        <v>90</v>
      </c>
      <c r="B515" s="10" t="s">
        <v>943</v>
      </c>
      <c r="C515" s="10" t="s">
        <v>325</v>
      </c>
      <c r="D515" s="9" t="s">
        <v>967</v>
      </c>
      <c r="E515" s="11" t="n">
        <v>200</v>
      </c>
      <c r="F515" s="11" t="n">
        <v>0</v>
      </c>
      <c r="G515" s="11" t="n">
        <v>200</v>
      </c>
      <c r="H515" s="11" t="n">
        <v>651.98</v>
      </c>
      <c r="I515" s="11" t="n">
        <v>651.98</v>
      </c>
      <c r="J515" s="11" t="n">
        <v>651.98</v>
      </c>
      <c r="K515" s="11" t="n">
        <v>651.98</v>
      </c>
      <c r="L515" s="11" t="n">
        <v>-451.98</v>
      </c>
    </row>
    <row r="516" customFormat="false" ht="12.75" hidden="false" customHeight="false" outlineLevel="0" collapsed="false">
      <c r="A516" s="10" t="s">
        <v>90</v>
      </c>
      <c r="B516" s="10" t="s">
        <v>943</v>
      </c>
      <c r="C516" s="10" t="s">
        <v>896</v>
      </c>
      <c r="D516" s="9" t="s">
        <v>968</v>
      </c>
      <c r="E516" s="11" t="n">
        <v>6000</v>
      </c>
      <c r="F516" s="11" t="n">
        <v>0</v>
      </c>
      <c r="G516" s="11" t="n">
        <v>6000</v>
      </c>
      <c r="H516" s="11" t="n">
        <v>8904</v>
      </c>
      <c r="I516" s="11" t="n">
        <v>8904</v>
      </c>
      <c r="J516" s="11" t="n">
        <v>6468</v>
      </c>
      <c r="K516" s="11" t="n">
        <v>3432</v>
      </c>
      <c r="L516" s="11" t="n">
        <v>-2904</v>
      </c>
    </row>
    <row r="517" customFormat="false" ht="12.75" hidden="false" customHeight="false" outlineLevel="0" collapsed="false">
      <c r="A517" s="10" t="s">
        <v>90</v>
      </c>
      <c r="B517" s="10" t="s">
        <v>943</v>
      </c>
      <c r="C517" s="10" t="s">
        <v>577</v>
      </c>
      <c r="D517" s="9" t="s">
        <v>969</v>
      </c>
      <c r="E517" s="11" t="n">
        <v>5000</v>
      </c>
      <c r="F517" s="11" t="n">
        <v>0</v>
      </c>
      <c r="G517" s="11" t="n">
        <v>5000</v>
      </c>
      <c r="H517" s="11" t="n">
        <v>5000</v>
      </c>
      <c r="I517" s="11" t="n">
        <v>5000</v>
      </c>
      <c r="J517" s="11" t="n">
        <v>3625</v>
      </c>
      <c r="K517" s="11" t="n">
        <v>750</v>
      </c>
      <c r="L517" s="11" t="n">
        <v>0</v>
      </c>
    </row>
    <row r="518" customFormat="false" ht="12.75" hidden="false" customHeight="false" outlineLevel="0" collapsed="false">
      <c r="A518" s="10" t="s">
        <v>90</v>
      </c>
      <c r="B518" s="10" t="s">
        <v>943</v>
      </c>
      <c r="C518" s="10" t="s">
        <v>970</v>
      </c>
      <c r="D518" s="9" t="s">
        <v>971</v>
      </c>
      <c r="E518" s="11" t="n">
        <v>40000</v>
      </c>
      <c r="F518" s="11" t="n">
        <v>0</v>
      </c>
      <c r="G518" s="11" t="n">
        <v>40000</v>
      </c>
      <c r="H518" s="11" t="n">
        <v>29650.76</v>
      </c>
      <c r="I518" s="11" t="n">
        <v>28258.13</v>
      </c>
      <c r="J518" s="11" t="n">
        <v>26913.82</v>
      </c>
      <c r="K518" s="11" t="n">
        <v>26913.82</v>
      </c>
      <c r="L518" s="11" t="n">
        <v>10349.24</v>
      </c>
    </row>
    <row r="519" customFormat="false" ht="12.75" hidden="false" customHeight="false" outlineLevel="0" collapsed="false">
      <c r="A519" s="10" t="s">
        <v>90</v>
      </c>
      <c r="B519" s="10" t="s">
        <v>943</v>
      </c>
      <c r="C519" s="10" t="s">
        <v>972</v>
      </c>
      <c r="D519" s="9" t="s">
        <v>973</v>
      </c>
      <c r="E519" s="11" t="n">
        <v>20000</v>
      </c>
      <c r="F519" s="11" t="n">
        <v>0</v>
      </c>
      <c r="G519" s="11" t="n">
        <v>20000</v>
      </c>
      <c r="H519" s="11" t="n">
        <v>24992.2</v>
      </c>
      <c r="I519" s="11" t="n">
        <v>24150.3</v>
      </c>
      <c r="J519" s="11" t="n">
        <v>24064.8</v>
      </c>
      <c r="K519" s="11" t="n">
        <v>23765.92</v>
      </c>
      <c r="L519" s="11" t="n">
        <v>-4992.2</v>
      </c>
    </row>
    <row r="520" customFormat="false" ht="12.75" hidden="false" customHeight="false" outlineLevel="0" collapsed="false">
      <c r="A520" s="10" t="s">
        <v>90</v>
      </c>
      <c r="B520" s="10" t="s">
        <v>943</v>
      </c>
      <c r="C520" s="10" t="s">
        <v>974</v>
      </c>
      <c r="D520" s="9" t="s">
        <v>975</v>
      </c>
      <c r="E520" s="11" t="n">
        <v>2000</v>
      </c>
      <c r="F520" s="11" t="n">
        <v>0</v>
      </c>
      <c r="G520" s="11" t="n">
        <v>2000</v>
      </c>
      <c r="H520" s="11" t="n">
        <v>3600.01</v>
      </c>
      <c r="I520" s="11" t="n">
        <v>3453.45</v>
      </c>
      <c r="J520" s="11" t="n">
        <v>1329.82</v>
      </c>
      <c r="K520" s="11" t="n">
        <v>1329.82</v>
      </c>
      <c r="L520" s="11" t="n">
        <v>-1600.01</v>
      </c>
    </row>
    <row r="521" customFormat="false" ht="12.75" hidden="false" customHeight="false" outlineLevel="0" collapsed="false">
      <c r="A521" s="10" t="s">
        <v>90</v>
      </c>
      <c r="B521" s="10" t="s">
        <v>943</v>
      </c>
      <c r="C521" s="10" t="s">
        <v>976</v>
      </c>
      <c r="D521" s="9" t="s">
        <v>977</v>
      </c>
      <c r="E521" s="11" t="n">
        <v>5500</v>
      </c>
      <c r="F521" s="11" t="n">
        <v>0</v>
      </c>
      <c r="G521" s="11" t="n">
        <v>5500</v>
      </c>
      <c r="H521" s="11" t="n">
        <v>3216.72</v>
      </c>
      <c r="I521" s="11" t="n">
        <v>3216.72</v>
      </c>
      <c r="J521" s="11" t="n">
        <v>2720.78</v>
      </c>
      <c r="K521" s="11" t="n">
        <v>2100.78</v>
      </c>
      <c r="L521" s="11" t="n">
        <v>2283.28</v>
      </c>
    </row>
    <row r="522" customFormat="false" ht="12.75" hidden="false" customHeight="false" outlineLevel="0" collapsed="false">
      <c r="A522" s="10" t="s">
        <v>90</v>
      </c>
      <c r="B522" s="10" t="s">
        <v>943</v>
      </c>
      <c r="C522" s="10" t="s">
        <v>978</v>
      </c>
      <c r="D522" s="9" t="s">
        <v>979</v>
      </c>
      <c r="E522" s="11" t="n">
        <v>15000</v>
      </c>
      <c r="F522" s="11" t="n">
        <v>0</v>
      </c>
      <c r="G522" s="11" t="n">
        <v>15000</v>
      </c>
      <c r="H522" s="11" t="n">
        <v>15000</v>
      </c>
      <c r="I522" s="11" t="n">
        <v>15000</v>
      </c>
      <c r="J522" s="11" t="n">
        <v>15000</v>
      </c>
      <c r="K522" s="11" t="n">
        <v>15000</v>
      </c>
      <c r="L522" s="11" t="n">
        <v>0</v>
      </c>
    </row>
    <row r="523" customFormat="false" ht="12.75" hidden="false" customHeight="false" outlineLevel="0" collapsed="false">
      <c r="A523" s="10" t="s">
        <v>90</v>
      </c>
      <c r="B523" s="10" t="s">
        <v>943</v>
      </c>
      <c r="C523" s="10" t="s">
        <v>980</v>
      </c>
      <c r="D523" s="9" t="s">
        <v>981</v>
      </c>
      <c r="E523" s="11" t="n">
        <v>20750</v>
      </c>
      <c r="F523" s="11" t="n">
        <v>0</v>
      </c>
      <c r="G523" s="11" t="n">
        <v>20750</v>
      </c>
      <c r="H523" s="11" t="n">
        <v>20750</v>
      </c>
      <c r="I523" s="11" t="n">
        <v>20750</v>
      </c>
      <c r="J523" s="11" t="n">
        <v>15562.5</v>
      </c>
      <c r="K523" s="11" t="n">
        <v>15562.5</v>
      </c>
      <c r="L523" s="11" t="n">
        <v>0</v>
      </c>
    </row>
    <row r="524" customFormat="false" ht="12.75" hidden="false" customHeight="false" outlineLevel="0" collapsed="false">
      <c r="A524" s="10" t="s">
        <v>90</v>
      </c>
      <c r="B524" s="10" t="s">
        <v>943</v>
      </c>
      <c r="C524" s="10" t="s">
        <v>982</v>
      </c>
      <c r="D524" s="9" t="s">
        <v>983</v>
      </c>
      <c r="E524" s="11" t="n">
        <v>25000</v>
      </c>
      <c r="F524" s="11" t="n">
        <v>-2500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</row>
    <row r="525" customFormat="false" ht="12.75" hidden="false" customHeight="false" outlineLevel="0" collapsed="false">
      <c r="A525" s="10" t="s">
        <v>90</v>
      </c>
      <c r="B525" s="10" t="s">
        <v>943</v>
      </c>
      <c r="C525" s="10" t="s">
        <v>984</v>
      </c>
      <c r="D525" s="9" t="s">
        <v>985</v>
      </c>
      <c r="E525" s="11" t="n">
        <v>20000</v>
      </c>
      <c r="F525" s="11" t="n">
        <v>0</v>
      </c>
      <c r="G525" s="11" t="n">
        <v>20000</v>
      </c>
      <c r="H525" s="11" t="n">
        <v>27980.69</v>
      </c>
      <c r="I525" s="11" t="n">
        <v>25048.42</v>
      </c>
      <c r="J525" s="11" t="n">
        <v>18102.31</v>
      </c>
      <c r="K525" s="11" t="n">
        <v>18102.31</v>
      </c>
      <c r="L525" s="11" t="n">
        <v>-7980.69</v>
      </c>
    </row>
    <row r="526" customFormat="false" ht="12.75" hidden="false" customHeight="false" outlineLevel="0" collapsed="false">
      <c r="A526" s="10" t="s">
        <v>90</v>
      </c>
      <c r="B526" s="10" t="s">
        <v>943</v>
      </c>
      <c r="C526" s="10" t="s">
        <v>986</v>
      </c>
      <c r="D526" s="9" t="s">
        <v>987</v>
      </c>
      <c r="E526" s="11" t="n">
        <v>10000</v>
      </c>
      <c r="F526" s="11" t="n">
        <v>0</v>
      </c>
      <c r="G526" s="11" t="n">
        <v>10000</v>
      </c>
      <c r="H526" s="11" t="n">
        <v>10000</v>
      </c>
      <c r="I526" s="11" t="n">
        <v>9420</v>
      </c>
      <c r="J526" s="11" t="n">
        <v>8720</v>
      </c>
      <c r="K526" s="11" t="n">
        <v>8720</v>
      </c>
      <c r="L526" s="11" t="n">
        <v>0</v>
      </c>
    </row>
    <row r="527" customFormat="false" ht="12.75" hidden="false" customHeight="false" outlineLevel="0" collapsed="false">
      <c r="A527" s="10" t="s">
        <v>90</v>
      </c>
      <c r="B527" s="10" t="s">
        <v>943</v>
      </c>
      <c r="C527" s="10" t="s">
        <v>988</v>
      </c>
      <c r="D527" s="9" t="s">
        <v>989</v>
      </c>
      <c r="E527" s="11" t="n">
        <v>15000</v>
      </c>
      <c r="F527" s="11" t="n">
        <v>0</v>
      </c>
      <c r="G527" s="11" t="n">
        <v>15000</v>
      </c>
      <c r="H527" s="11" t="n">
        <v>8890.8</v>
      </c>
      <c r="I527" s="11" t="n">
        <v>8877.8</v>
      </c>
      <c r="J527" s="11" t="n">
        <v>7719.9</v>
      </c>
      <c r="K527" s="11" t="n">
        <v>7719.9</v>
      </c>
      <c r="L527" s="11" t="n">
        <v>6109.2</v>
      </c>
    </row>
    <row r="528" customFormat="false" ht="12.75" hidden="false" customHeight="false" outlineLevel="0" collapsed="false">
      <c r="A528" s="10" t="s">
        <v>90</v>
      </c>
      <c r="B528" s="10" t="s">
        <v>990</v>
      </c>
      <c r="C528" s="10" t="s">
        <v>339</v>
      </c>
      <c r="D528" s="9" t="s">
        <v>991</v>
      </c>
      <c r="E528" s="11" t="n">
        <v>0</v>
      </c>
      <c r="F528" s="11" t="n">
        <v>7955.57</v>
      </c>
      <c r="G528" s="11" t="n">
        <v>7955.57</v>
      </c>
      <c r="H528" s="11" t="n">
        <v>7955.57</v>
      </c>
      <c r="I528" s="11" t="n">
        <v>7955.57</v>
      </c>
      <c r="J528" s="11" t="n">
        <v>3267</v>
      </c>
      <c r="K528" s="11" t="n">
        <v>3267</v>
      </c>
      <c r="L528" s="11" t="n">
        <v>0</v>
      </c>
    </row>
    <row r="529" customFormat="false" ht="12.75" hidden="false" customHeight="false" outlineLevel="0" collapsed="false">
      <c r="A529" s="10" t="s">
        <v>90</v>
      </c>
      <c r="B529" s="10" t="s">
        <v>992</v>
      </c>
      <c r="C529" s="10" t="s">
        <v>339</v>
      </c>
      <c r="D529" s="9" t="s">
        <v>993</v>
      </c>
      <c r="E529" s="11" t="n">
        <v>34000</v>
      </c>
      <c r="F529" s="11" t="n">
        <v>-30000</v>
      </c>
      <c r="G529" s="11" t="n">
        <v>400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4000</v>
      </c>
    </row>
    <row r="530" customFormat="false" ht="12.75" hidden="false" customHeight="false" outlineLevel="0" collapsed="false">
      <c r="A530" s="10" t="s">
        <v>166</v>
      </c>
      <c r="B530" s="10" t="s">
        <v>994</v>
      </c>
      <c r="C530" s="10" t="s">
        <v>323</v>
      </c>
      <c r="D530" s="9" t="s">
        <v>995</v>
      </c>
      <c r="E530" s="11" t="n">
        <v>10000</v>
      </c>
      <c r="F530" s="11" t="n">
        <v>500</v>
      </c>
      <c r="G530" s="11" t="n">
        <v>10500</v>
      </c>
      <c r="H530" s="11" t="n">
        <v>6061.65</v>
      </c>
      <c r="I530" s="11" t="n">
        <v>6061.65</v>
      </c>
      <c r="J530" s="11" t="n">
        <v>4828.27</v>
      </c>
      <c r="K530" s="11" t="n">
        <v>4828.27</v>
      </c>
      <c r="L530" s="11" t="n">
        <v>4438.35</v>
      </c>
    </row>
    <row r="531" customFormat="false" ht="12.75" hidden="false" customHeight="false" outlineLevel="0" collapsed="false">
      <c r="A531" s="10" t="s">
        <v>166</v>
      </c>
      <c r="B531" s="10" t="s">
        <v>809</v>
      </c>
      <c r="C531" s="10" t="s">
        <v>413</v>
      </c>
      <c r="D531" s="9" t="s">
        <v>996</v>
      </c>
      <c r="E531" s="11" t="n">
        <v>900</v>
      </c>
      <c r="F531" s="11" t="n">
        <v>0</v>
      </c>
      <c r="G531" s="11" t="n">
        <v>900</v>
      </c>
      <c r="H531" s="11" t="n">
        <v>261.44</v>
      </c>
      <c r="I531" s="11" t="n">
        <v>261.44</v>
      </c>
      <c r="J531" s="11" t="n">
        <v>261.44</v>
      </c>
      <c r="K531" s="11" t="n">
        <v>261.44</v>
      </c>
      <c r="L531" s="11" t="n">
        <v>638.56</v>
      </c>
    </row>
    <row r="532" customFormat="false" ht="12.75" hidden="false" customHeight="false" outlineLevel="0" collapsed="false">
      <c r="A532" s="10" t="s">
        <v>166</v>
      </c>
      <c r="B532" s="10" t="s">
        <v>809</v>
      </c>
      <c r="C532" s="10" t="s">
        <v>415</v>
      </c>
      <c r="D532" s="9" t="s">
        <v>997</v>
      </c>
      <c r="E532" s="11" t="n">
        <v>2000</v>
      </c>
      <c r="F532" s="11" t="n">
        <v>968.64</v>
      </c>
      <c r="G532" s="11" t="n">
        <v>2968.64</v>
      </c>
      <c r="H532" s="11" t="n">
        <v>2231.31</v>
      </c>
      <c r="I532" s="11" t="n">
        <v>2231.31</v>
      </c>
      <c r="J532" s="11" t="n">
        <v>1281.39</v>
      </c>
      <c r="K532" s="11" t="n">
        <v>1281.39</v>
      </c>
      <c r="L532" s="11" t="n">
        <v>737.33</v>
      </c>
    </row>
    <row r="533" customFormat="false" ht="12.75" hidden="false" customHeight="false" outlineLevel="0" collapsed="false">
      <c r="A533" s="10" t="s">
        <v>166</v>
      </c>
      <c r="B533" s="10" t="s">
        <v>809</v>
      </c>
      <c r="C533" s="10" t="s">
        <v>417</v>
      </c>
      <c r="D533" s="9" t="s">
        <v>998</v>
      </c>
      <c r="E533" s="11" t="n">
        <v>700</v>
      </c>
      <c r="F533" s="11" t="n">
        <v>0</v>
      </c>
      <c r="G533" s="11" t="n">
        <v>700</v>
      </c>
      <c r="H533" s="11" t="n">
        <v>667.1</v>
      </c>
      <c r="I533" s="11" t="n">
        <v>667.1</v>
      </c>
      <c r="J533" s="11" t="n">
        <v>0</v>
      </c>
      <c r="K533" s="11" t="n">
        <v>0</v>
      </c>
      <c r="L533" s="11" t="n">
        <v>32.9</v>
      </c>
    </row>
    <row r="534" customFormat="false" ht="12.75" hidden="false" customHeight="false" outlineLevel="0" collapsed="false">
      <c r="A534" s="10" t="s">
        <v>166</v>
      </c>
      <c r="B534" s="10" t="s">
        <v>809</v>
      </c>
      <c r="C534" s="10" t="s">
        <v>427</v>
      </c>
      <c r="D534" s="9" t="s">
        <v>999</v>
      </c>
      <c r="E534" s="11" t="n">
        <v>8500</v>
      </c>
      <c r="F534" s="11" t="n">
        <v>0</v>
      </c>
      <c r="G534" s="11" t="n">
        <v>8500</v>
      </c>
      <c r="H534" s="11" t="n">
        <v>9003.71</v>
      </c>
      <c r="I534" s="11" t="n">
        <v>9003.71</v>
      </c>
      <c r="J534" s="11" t="n">
        <v>9003.71</v>
      </c>
      <c r="K534" s="11" t="n">
        <v>8223.79</v>
      </c>
      <c r="L534" s="11" t="n">
        <v>-503.71</v>
      </c>
    </row>
    <row r="535" customFormat="false" ht="12.75" hidden="false" customHeight="false" outlineLevel="0" collapsed="false">
      <c r="A535" s="10" t="s">
        <v>166</v>
      </c>
      <c r="B535" s="10" t="s">
        <v>809</v>
      </c>
      <c r="C535" s="10" t="s">
        <v>429</v>
      </c>
      <c r="D535" s="9" t="s">
        <v>1000</v>
      </c>
      <c r="E535" s="11" t="n">
        <v>1300</v>
      </c>
      <c r="F535" s="11" t="n">
        <v>0</v>
      </c>
      <c r="G535" s="11" t="n">
        <v>1300</v>
      </c>
      <c r="H535" s="11" t="n">
        <v>1334.12</v>
      </c>
      <c r="I535" s="11" t="n">
        <v>1334.12</v>
      </c>
      <c r="J535" s="11" t="n">
        <v>1334.12</v>
      </c>
      <c r="K535" s="11" t="n">
        <v>1334.12</v>
      </c>
      <c r="L535" s="11" t="n">
        <v>-34.12</v>
      </c>
    </row>
    <row r="536" customFormat="false" ht="12.75" hidden="false" customHeight="false" outlineLevel="0" collapsed="false">
      <c r="A536" s="10" t="s">
        <v>166</v>
      </c>
      <c r="B536" s="10" t="s">
        <v>809</v>
      </c>
      <c r="C536" s="10" t="s">
        <v>760</v>
      </c>
      <c r="D536" s="9" t="s">
        <v>1001</v>
      </c>
      <c r="E536" s="11" t="n">
        <v>6000</v>
      </c>
      <c r="F536" s="11" t="n">
        <v>0</v>
      </c>
      <c r="G536" s="11" t="n">
        <v>6000</v>
      </c>
      <c r="H536" s="11" t="n">
        <v>6000</v>
      </c>
      <c r="I536" s="11" t="n">
        <v>6000</v>
      </c>
      <c r="J536" s="11" t="n">
        <v>4778.99</v>
      </c>
      <c r="K536" s="11" t="n">
        <v>3852.24</v>
      </c>
      <c r="L536" s="11" t="n">
        <v>0</v>
      </c>
    </row>
    <row r="537" customFormat="false" ht="12.75" hidden="false" customHeight="false" outlineLevel="0" collapsed="false">
      <c r="A537" s="10" t="s">
        <v>166</v>
      </c>
      <c r="B537" s="10" t="s">
        <v>809</v>
      </c>
      <c r="C537" s="10" t="s">
        <v>435</v>
      </c>
      <c r="D537" s="9" t="s">
        <v>1002</v>
      </c>
      <c r="E537" s="11" t="n">
        <v>2250</v>
      </c>
      <c r="F537" s="11" t="n">
        <v>-225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</row>
    <row r="538" customFormat="false" ht="12.75" hidden="false" customHeight="false" outlineLevel="0" collapsed="false">
      <c r="A538" s="10" t="s">
        <v>166</v>
      </c>
      <c r="B538" s="10" t="s">
        <v>809</v>
      </c>
      <c r="C538" s="10" t="s">
        <v>319</v>
      </c>
      <c r="D538" s="9" t="s">
        <v>1003</v>
      </c>
      <c r="E538" s="11" t="n">
        <v>1725</v>
      </c>
      <c r="F538" s="11" t="n">
        <v>89.81</v>
      </c>
      <c r="G538" s="11" t="n">
        <v>1814.81</v>
      </c>
      <c r="H538" s="11" t="n">
        <v>1160.25</v>
      </c>
      <c r="I538" s="11" t="n">
        <v>1160.25</v>
      </c>
      <c r="J538" s="11" t="n">
        <v>1076.65</v>
      </c>
      <c r="K538" s="11" t="n">
        <v>1076.65</v>
      </c>
      <c r="L538" s="11" t="n">
        <v>654.56</v>
      </c>
    </row>
    <row r="539" customFormat="false" ht="12.75" hidden="false" customHeight="false" outlineLevel="0" collapsed="false">
      <c r="A539" s="10" t="s">
        <v>166</v>
      </c>
      <c r="B539" s="10" t="s">
        <v>809</v>
      </c>
      <c r="C539" s="10" t="s">
        <v>323</v>
      </c>
      <c r="D539" s="9" t="s">
        <v>1004</v>
      </c>
      <c r="E539" s="11" t="n">
        <v>9000</v>
      </c>
      <c r="F539" s="11" t="n">
        <v>2685.14</v>
      </c>
      <c r="G539" s="11" t="n">
        <v>11685.14</v>
      </c>
      <c r="H539" s="11" t="n">
        <v>7847.78</v>
      </c>
      <c r="I539" s="11" t="n">
        <v>7847.78</v>
      </c>
      <c r="J539" s="11" t="n">
        <v>6278.81</v>
      </c>
      <c r="K539" s="11" t="n">
        <v>3038.81</v>
      </c>
      <c r="L539" s="11" t="n">
        <v>3837.36</v>
      </c>
    </row>
    <row r="540" customFormat="false" ht="12.75" hidden="false" customHeight="false" outlineLevel="0" collapsed="false">
      <c r="A540" s="10" t="s">
        <v>166</v>
      </c>
      <c r="B540" s="10" t="s">
        <v>809</v>
      </c>
      <c r="C540" s="10" t="s">
        <v>451</v>
      </c>
      <c r="D540" s="9" t="s">
        <v>1005</v>
      </c>
      <c r="E540" s="11" t="n">
        <v>14600</v>
      </c>
      <c r="F540" s="11" t="n">
        <v>0</v>
      </c>
      <c r="G540" s="11" t="n">
        <v>14600</v>
      </c>
      <c r="H540" s="11" t="n">
        <v>14625.32</v>
      </c>
      <c r="I540" s="11" t="n">
        <v>14625.32</v>
      </c>
      <c r="J540" s="11" t="n">
        <v>14625.32</v>
      </c>
      <c r="K540" s="11" t="n">
        <v>13395.55</v>
      </c>
      <c r="L540" s="11" t="n">
        <v>-25.32</v>
      </c>
    </row>
    <row r="541" customFormat="false" ht="12.75" hidden="false" customHeight="false" outlineLevel="0" collapsed="false">
      <c r="A541" s="10" t="s">
        <v>166</v>
      </c>
      <c r="B541" s="10" t="s">
        <v>349</v>
      </c>
      <c r="C541" s="10" t="s">
        <v>323</v>
      </c>
      <c r="D541" s="9" t="s">
        <v>1006</v>
      </c>
      <c r="E541" s="11" t="n">
        <v>4400</v>
      </c>
      <c r="F541" s="11" t="n">
        <v>0</v>
      </c>
      <c r="G541" s="11" t="n">
        <v>4400</v>
      </c>
      <c r="H541" s="11" t="n">
        <v>517.46</v>
      </c>
      <c r="I541" s="11" t="n">
        <v>517.46</v>
      </c>
      <c r="J541" s="11" t="n">
        <v>288.42</v>
      </c>
      <c r="K541" s="11" t="n">
        <v>250.91</v>
      </c>
      <c r="L541" s="11" t="n">
        <v>3882.54</v>
      </c>
    </row>
    <row r="542" customFormat="false" ht="12.75" hidden="false" customHeight="false" outlineLevel="0" collapsed="false">
      <c r="A542" s="10" t="s">
        <v>166</v>
      </c>
      <c r="B542" s="10" t="s">
        <v>349</v>
      </c>
      <c r="C542" s="10" t="s">
        <v>345</v>
      </c>
      <c r="D542" s="9" t="s">
        <v>1007</v>
      </c>
      <c r="E542" s="11" t="n">
        <v>39600</v>
      </c>
      <c r="F542" s="11" t="n">
        <v>0</v>
      </c>
      <c r="G542" s="11" t="n">
        <v>39600</v>
      </c>
      <c r="H542" s="11" t="n">
        <v>39600</v>
      </c>
      <c r="I542" s="11" t="n">
        <v>27550</v>
      </c>
      <c r="J542" s="11" t="n">
        <v>27550</v>
      </c>
      <c r="K542" s="11" t="n">
        <v>11100</v>
      </c>
      <c r="L542" s="11" t="n">
        <v>0</v>
      </c>
    </row>
    <row r="543" customFormat="false" ht="12.75" hidden="false" customHeight="false" outlineLevel="0" collapsed="false">
      <c r="A543" s="10" t="s">
        <v>96</v>
      </c>
      <c r="B543" s="10" t="s">
        <v>1008</v>
      </c>
      <c r="C543" s="10" t="s">
        <v>22</v>
      </c>
      <c r="D543" s="9" t="s">
        <v>1009</v>
      </c>
      <c r="E543" s="11" t="n">
        <v>20175</v>
      </c>
      <c r="F543" s="11" t="n">
        <v>0</v>
      </c>
      <c r="G543" s="11" t="n">
        <v>20175</v>
      </c>
      <c r="H543" s="11" t="n">
        <v>20112.39</v>
      </c>
      <c r="I543" s="11" t="n">
        <v>20112.39</v>
      </c>
      <c r="J543" s="11" t="n">
        <v>20112.39</v>
      </c>
      <c r="K543" s="11" t="n">
        <v>20112.39</v>
      </c>
      <c r="L543" s="11" t="n">
        <v>62.61</v>
      </c>
    </row>
    <row r="544" customFormat="false" ht="12.75" hidden="false" customHeight="false" outlineLevel="0" collapsed="false">
      <c r="A544" s="10" t="s">
        <v>96</v>
      </c>
      <c r="B544" s="10" t="s">
        <v>1008</v>
      </c>
      <c r="C544" s="10" t="s">
        <v>305</v>
      </c>
      <c r="D544" s="9" t="s">
        <v>1010</v>
      </c>
      <c r="E544" s="11" t="n">
        <v>3200</v>
      </c>
      <c r="F544" s="11" t="n">
        <v>3000</v>
      </c>
      <c r="G544" s="11" t="n">
        <v>6200</v>
      </c>
      <c r="H544" s="11" t="n">
        <v>6304.22</v>
      </c>
      <c r="I544" s="11" t="n">
        <v>6304.22</v>
      </c>
      <c r="J544" s="11" t="n">
        <v>6304.22</v>
      </c>
      <c r="K544" s="11" t="n">
        <v>6178.82</v>
      </c>
      <c r="L544" s="11" t="n">
        <v>-104.22</v>
      </c>
    </row>
    <row r="545" customFormat="false" ht="12.75" hidden="false" customHeight="false" outlineLevel="0" collapsed="false">
      <c r="A545" s="10" t="s">
        <v>96</v>
      </c>
      <c r="B545" s="10" t="s">
        <v>1008</v>
      </c>
      <c r="C545" s="10" t="s">
        <v>307</v>
      </c>
      <c r="D545" s="9" t="s">
        <v>1011</v>
      </c>
      <c r="E545" s="11" t="n">
        <v>26200</v>
      </c>
      <c r="F545" s="11" t="n">
        <v>0</v>
      </c>
      <c r="G545" s="11" t="n">
        <v>26200</v>
      </c>
      <c r="H545" s="11" t="n">
        <v>26375.54</v>
      </c>
      <c r="I545" s="11" t="n">
        <v>26375.54</v>
      </c>
      <c r="J545" s="11" t="n">
        <v>26375.54</v>
      </c>
      <c r="K545" s="11" t="n">
        <v>26375.54</v>
      </c>
      <c r="L545" s="11" t="n">
        <v>-175.54</v>
      </c>
    </row>
    <row r="546" customFormat="false" ht="12.75" hidden="false" customHeight="false" outlineLevel="0" collapsed="false">
      <c r="A546" s="10" t="s">
        <v>96</v>
      </c>
      <c r="B546" s="10" t="s">
        <v>1008</v>
      </c>
      <c r="C546" s="10" t="s">
        <v>309</v>
      </c>
      <c r="D546" s="9" t="s">
        <v>1012</v>
      </c>
      <c r="E546" s="11" t="n">
        <v>100</v>
      </c>
      <c r="F546" s="11" t="n">
        <v>0</v>
      </c>
      <c r="G546" s="11" t="n">
        <v>100</v>
      </c>
      <c r="H546" s="11" t="n">
        <v>65.52</v>
      </c>
      <c r="I546" s="11" t="n">
        <v>65.52</v>
      </c>
      <c r="J546" s="11" t="n">
        <v>65.52</v>
      </c>
      <c r="K546" s="11" t="n">
        <v>65.52</v>
      </c>
      <c r="L546" s="11" t="n">
        <v>34.48</v>
      </c>
    </row>
    <row r="547" customFormat="false" ht="12.75" hidden="false" customHeight="false" outlineLevel="0" collapsed="false">
      <c r="A547" s="10" t="s">
        <v>96</v>
      </c>
      <c r="B547" s="10" t="s">
        <v>1008</v>
      </c>
      <c r="C547" s="10" t="s">
        <v>311</v>
      </c>
      <c r="D547" s="9" t="s">
        <v>1013</v>
      </c>
      <c r="E547" s="11" t="n">
        <v>8150</v>
      </c>
      <c r="F547" s="11" t="n">
        <v>0</v>
      </c>
      <c r="G547" s="11" t="n">
        <v>8150</v>
      </c>
      <c r="H547" s="11" t="n">
        <v>8218</v>
      </c>
      <c r="I547" s="11" t="n">
        <v>8218</v>
      </c>
      <c r="J547" s="11" t="n">
        <v>8218</v>
      </c>
      <c r="K547" s="11" t="n">
        <v>8218</v>
      </c>
      <c r="L547" s="11" t="n">
        <v>-68</v>
      </c>
    </row>
    <row r="548" customFormat="false" ht="12.75" hidden="false" customHeight="false" outlineLevel="0" collapsed="false">
      <c r="A548" s="10" t="s">
        <v>96</v>
      </c>
      <c r="B548" s="10" t="s">
        <v>1008</v>
      </c>
      <c r="C548" s="10" t="s">
        <v>390</v>
      </c>
      <c r="D548" s="9" t="s">
        <v>1014</v>
      </c>
      <c r="E548" s="11" t="n">
        <v>100</v>
      </c>
      <c r="F548" s="11" t="n">
        <v>1325</v>
      </c>
      <c r="G548" s="11" t="n">
        <v>1425</v>
      </c>
      <c r="H548" s="11" t="n">
        <v>1531.41</v>
      </c>
      <c r="I548" s="11" t="n">
        <v>1531.41</v>
      </c>
      <c r="J548" s="11" t="n">
        <v>1531.41</v>
      </c>
      <c r="K548" s="11" t="n">
        <v>1406.01</v>
      </c>
      <c r="L548" s="11" t="n">
        <v>-106.41</v>
      </c>
    </row>
    <row r="549" customFormat="false" ht="12.75" hidden="false" customHeight="false" outlineLevel="0" collapsed="false">
      <c r="A549" s="10" t="s">
        <v>96</v>
      </c>
      <c r="B549" s="10" t="s">
        <v>1008</v>
      </c>
      <c r="C549" s="10" t="s">
        <v>313</v>
      </c>
      <c r="D549" s="9" t="s">
        <v>1015</v>
      </c>
      <c r="E549" s="11" t="n">
        <v>10625</v>
      </c>
      <c r="F549" s="11" t="n">
        <v>0</v>
      </c>
      <c r="G549" s="11" t="n">
        <v>10625</v>
      </c>
      <c r="H549" s="11" t="n">
        <v>10714.06</v>
      </c>
      <c r="I549" s="11" t="n">
        <v>10714.06</v>
      </c>
      <c r="J549" s="11" t="n">
        <v>10714.06</v>
      </c>
      <c r="K549" s="11" t="n">
        <v>10714.06</v>
      </c>
      <c r="L549" s="11" t="n">
        <v>-89.06</v>
      </c>
    </row>
    <row r="550" customFormat="false" ht="12.75" hidden="false" customHeight="false" outlineLevel="0" collapsed="false">
      <c r="A550" s="10" t="s">
        <v>96</v>
      </c>
      <c r="B550" s="10" t="s">
        <v>1008</v>
      </c>
      <c r="C550" s="10" t="s">
        <v>393</v>
      </c>
      <c r="D550" s="9" t="s">
        <v>1016</v>
      </c>
      <c r="E550" s="11" t="n">
        <v>100</v>
      </c>
      <c r="F550" s="11" t="n">
        <v>725</v>
      </c>
      <c r="G550" s="11" t="n">
        <v>825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825</v>
      </c>
    </row>
    <row r="551" customFormat="false" ht="12.75" hidden="false" customHeight="false" outlineLevel="0" collapsed="false">
      <c r="A551" s="10" t="s">
        <v>96</v>
      </c>
      <c r="B551" s="10" t="s">
        <v>1008</v>
      </c>
      <c r="C551" s="10" t="s">
        <v>397</v>
      </c>
      <c r="D551" s="9" t="s">
        <v>1017</v>
      </c>
      <c r="E551" s="11" t="n">
        <v>100</v>
      </c>
      <c r="F551" s="11" t="n">
        <v>0</v>
      </c>
      <c r="G551" s="11" t="n">
        <v>10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100</v>
      </c>
    </row>
    <row r="552" customFormat="false" ht="12.75" hidden="false" customHeight="false" outlineLevel="0" collapsed="false">
      <c r="A552" s="10" t="s">
        <v>96</v>
      </c>
      <c r="B552" s="10" t="s">
        <v>1008</v>
      </c>
      <c r="C552" s="10" t="s">
        <v>315</v>
      </c>
      <c r="D552" s="9" t="s">
        <v>1018</v>
      </c>
      <c r="E552" s="11" t="n">
        <v>21800</v>
      </c>
      <c r="F552" s="11" t="n">
        <v>1500</v>
      </c>
      <c r="G552" s="11" t="n">
        <v>23300</v>
      </c>
      <c r="H552" s="11" t="n">
        <v>23278.05</v>
      </c>
      <c r="I552" s="11" t="n">
        <v>23278.05</v>
      </c>
      <c r="J552" s="11" t="n">
        <v>23278.05</v>
      </c>
      <c r="K552" s="11" t="n">
        <v>20377.63</v>
      </c>
      <c r="L552" s="11" t="n">
        <v>21.95</v>
      </c>
    </row>
    <row r="553" customFormat="false" ht="12.75" hidden="false" customHeight="false" outlineLevel="0" collapsed="false">
      <c r="A553" s="10" t="s">
        <v>96</v>
      </c>
      <c r="B553" s="10" t="s">
        <v>1008</v>
      </c>
      <c r="C553" s="10" t="s">
        <v>317</v>
      </c>
      <c r="D553" s="9" t="s">
        <v>406</v>
      </c>
      <c r="E553" s="11" t="n">
        <v>100</v>
      </c>
      <c r="F553" s="11" t="n">
        <v>0</v>
      </c>
      <c r="G553" s="11" t="n">
        <v>10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100</v>
      </c>
    </row>
    <row r="554" customFormat="false" ht="12.75" hidden="false" customHeight="false" outlineLevel="0" collapsed="false">
      <c r="A554" s="10" t="s">
        <v>96</v>
      </c>
      <c r="B554" s="10" t="s">
        <v>1008</v>
      </c>
      <c r="C554" s="10" t="s">
        <v>680</v>
      </c>
      <c r="D554" s="9" t="s">
        <v>1019</v>
      </c>
      <c r="E554" s="11" t="n">
        <v>1000</v>
      </c>
      <c r="F554" s="11" t="n">
        <v>0</v>
      </c>
      <c r="G554" s="11" t="n">
        <v>1000</v>
      </c>
      <c r="H554" s="11" t="n">
        <v>625.96</v>
      </c>
      <c r="I554" s="11" t="n">
        <v>625.96</v>
      </c>
      <c r="J554" s="11" t="n">
        <v>625.96</v>
      </c>
      <c r="K554" s="11" t="n">
        <v>625.96</v>
      </c>
      <c r="L554" s="11" t="n">
        <v>374.04</v>
      </c>
    </row>
    <row r="555" customFormat="false" ht="12.75" hidden="false" customHeight="false" outlineLevel="0" collapsed="false">
      <c r="A555" s="10" t="s">
        <v>96</v>
      </c>
      <c r="B555" s="10" t="s">
        <v>1008</v>
      </c>
      <c r="C555" s="10" t="s">
        <v>456</v>
      </c>
      <c r="D555" s="9" t="s">
        <v>532</v>
      </c>
      <c r="E555" s="11" t="n">
        <v>0</v>
      </c>
      <c r="F555" s="11" t="n">
        <v>0</v>
      </c>
      <c r="G555" s="11" t="n">
        <v>0</v>
      </c>
      <c r="H555" s="11" t="n">
        <v>1331</v>
      </c>
      <c r="I555" s="11" t="n">
        <v>1331</v>
      </c>
      <c r="J555" s="11" t="n">
        <v>1331</v>
      </c>
      <c r="K555" s="11" t="n">
        <v>1331</v>
      </c>
      <c r="L555" s="11" t="n">
        <v>-1331</v>
      </c>
    </row>
    <row r="556" customFormat="false" ht="12.75" hidden="false" customHeight="false" outlineLevel="0" collapsed="false">
      <c r="A556" s="10" t="s">
        <v>96</v>
      </c>
      <c r="B556" s="10" t="s">
        <v>1008</v>
      </c>
      <c r="C556" s="10" t="s">
        <v>325</v>
      </c>
      <c r="D556" s="9" t="s">
        <v>1020</v>
      </c>
      <c r="E556" s="11" t="n">
        <v>100</v>
      </c>
      <c r="F556" s="11" t="n">
        <v>0</v>
      </c>
      <c r="G556" s="11" t="n">
        <v>10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100</v>
      </c>
    </row>
    <row r="557" customFormat="false" ht="12.75" hidden="false" customHeight="false" outlineLevel="0" collapsed="false">
      <c r="A557" s="10" t="s">
        <v>96</v>
      </c>
      <c r="B557" s="10" t="s">
        <v>1021</v>
      </c>
      <c r="C557" s="10" t="s">
        <v>413</v>
      </c>
      <c r="D557" s="9" t="s">
        <v>1022</v>
      </c>
      <c r="E557" s="11" t="n">
        <v>10000</v>
      </c>
      <c r="F557" s="11" t="n">
        <v>0</v>
      </c>
      <c r="G557" s="11" t="n">
        <v>10000</v>
      </c>
      <c r="H557" s="11" t="n">
        <v>5343.96</v>
      </c>
      <c r="I557" s="11" t="n">
        <v>5343.96</v>
      </c>
      <c r="J557" s="11" t="n">
        <v>4927.97</v>
      </c>
      <c r="K557" s="11" t="n">
        <v>3523.16</v>
      </c>
      <c r="L557" s="11" t="n">
        <v>4656.04</v>
      </c>
    </row>
    <row r="558" customFormat="false" ht="12.75" hidden="false" customHeight="false" outlineLevel="0" collapsed="false">
      <c r="A558" s="10" t="s">
        <v>96</v>
      </c>
      <c r="B558" s="10" t="s">
        <v>1021</v>
      </c>
      <c r="C558" s="10" t="s">
        <v>415</v>
      </c>
      <c r="D558" s="9" t="s">
        <v>1023</v>
      </c>
      <c r="E558" s="11" t="n">
        <v>1600</v>
      </c>
      <c r="F558" s="11" t="n">
        <v>0</v>
      </c>
      <c r="G558" s="11" t="n">
        <v>1600</v>
      </c>
      <c r="H558" s="11" t="n">
        <v>1396.24</v>
      </c>
      <c r="I558" s="11" t="n">
        <v>1396.24</v>
      </c>
      <c r="J558" s="11" t="n">
        <v>1396.24</v>
      </c>
      <c r="K558" s="11" t="n">
        <v>1396.24</v>
      </c>
      <c r="L558" s="11" t="n">
        <v>203.76</v>
      </c>
    </row>
    <row r="559" customFormat="false" ht="12.75" hidden="false" customHeight="false" outlineLevel="0" collapsed="false">
      <c r="A559" s="10" t="s">
        <v>96</v>
      </c>
      <c r="B559" s="10" t="s">
        <v>1021</v>
      </c>
      <c r="C559" s="10" t="s">
        <v>417</v>
      </c>
      <c r="D559" s="9" t="s">
        <v>1024</v>
      </c>
      <c r="E559" s="11" t="n">
        <v>1750</v>
      </c>
      <c r="F559" s="11" t="n">
        <v>0</v>
      </c>
      <c r="G559" s="11" t="n">
        <v>1750</v>
      </c>
      <c r="H559" s="11" t="n">
        <v>2061.41</v>
      </c>
      <c r="I559" s="11" t="n">
        <v>2061.41</v>
      </c>
      <c r="J559" s="11" t="n">
        <v>2061.41</v>
      </c>
      <c r="K559" s="11" t="n">
        <v>1333.04</v>
      </c>
      <c r="L559" s="11" t="n">
        <v>-311.41</v>
      </c>
    </row>
    <row r="560" customFormat="false" ht="12.75" hidden="false" customHeight="false" outlineLevel="0" collapsed="false">
      <c r="A560" s="10" t="s">
        <v>96</v>
      </c>
      <c r="B560" s="10" t="s">
        <v>1021</v>
      </c>
      <c r="C560" s="10" t="s">
        <v>427</v>
      </c>
      <c r="D560" s="9" t="s">
        <v>1025</v>
      </c>
      <c r="E560" s="11" t="n">
        <v>21500</v>
      </c>
      <c r="F560" s="11" t="n">
        <v>0</v>
      </c>
      <c r="G560" s="11" t="n">
        <v>21500</v>
      </c>
      <c r="H560" s="11" t="n">
        <v>19880.79</v>
      </c>
      <c r="I560" s="11" t="n">
        <v>19880.79</v>
      </c>
      <c r="J560" s="11" t="n">
        <v>18376.4</v>
      </c>
      <c r="K560" s="11" t="n">
        <v>18376.4</v>
      </c>
      <c r="L560" s="11" t="n">
        <v>1619.21</v>
      </c>
    </row>
    <row r="561" customFormat="false" ht="12.75" hidden="false" customHeight="false" outlineLevel="0" collapsed="false">
      <c r="A561" s="10" t="s">
        <v>96</v>
      </c>
      <c r="B561" s="10" t="s">
        <v>1021</v>
      </c>
      <c r="C561" s="10" t="s">
        <v>429</v>
      </c>
      <c r="D561" s="9" t="s">
        <v>1026</v>
      </c>
      <c r="E561" s="11" t="n">
        <v>2800</v>
      </c>
      <c r="F561" s="11" t="n">
        <v>0</v>
      </c>
      <c r="G561" s="11" t="n">
        <v>2800</v>
      </c>
      <c r="H561" s="11" t="n">
        <v>2311.95</v>
      </c>
      <c r="I561" s="11" t="n">
        <v>2311.95</v>
      </c>
      <c r="J561" s="11" t="n">
        <v>2311.95</v>
      </c>
      <c r="K561" s="11" t="n">
        <v>2311.95</v>
      </c>
      <c r="L561" s="11" t="n">
        <v>488.05</v>
      </c>
    </row>
    <row r="562" customFormat="false" ht="12.75" hidden="false" customHeight="false" outlineLevel="0" collapsed="false">
      <c r="A562" s="10" t="s">
        <v>96</v>
      </c>
      <c r="B562" s="10" t="s">
        <v>1021</v>
      </c>
      <c r="C562" s="10" t="s">
        <v>760</v>
      </c>
      <c r="D562" s="9" t="s">
        <v>1027</v>
      </c>
      <c r="E562" s="11" t="n">
        <v>12500</v>
      </c>
      <c r="F562" s="11" t="n">
        <v>0</v>
      </c>
      <c r="G562" s="11" t="n">
        <v>12500</v>
      </c>
      <c r="H562" s="11" t="n">
        <v>10000</v>
      </c>
      <c r="I562" s="11" t="n">
        <v>10000</v>
      </c>
      <c r="J562" s="11" t="n">
        <v>7890.81</v>
      </c>
      <c r="K562" s="11" t="n">
        <v>7890.81</v>
      </c>
      <c r="L562" s="11" t="n">
        <v>2500</v>
      </c>
    </row>
    <row r="563" customFormat="false" ht="12.75" hidden="false" customHeight="false" outlineLevel="0" collapsed="false">
      <c r="A563" s="10" t="s">
        <v>96</v>
      </c>
      <c r="B563" s="10" t="s">
        <v>1021</v>
      </c>
      <c r="C563" s="10" t="s">
        <v>435</v>
      </c>
      <c r="D563" s="9" t="s">
        <v>1028</v>
      </c>
      <c r="E563" s="11" t="n">
        <v>1750</v>
      </c>
      <c r="F563" s="11" t="n">
        <v>0</v>
      </c>
      <c r="G563" s="11" t="n">
        <v>1750</v>
      </c>
      <c r="H563" s="11" t="n">
        <v>735.63</v>
      </c>
      <c r="I563" s="11" t="n">
        <v>735.63</v>
      </c>
      <c r="J563" s="11" t="n">
        <v>735.63</v>
      </c>
      <c r="K563" s="11" t="n">
        <v>720.64</v>
      </c>
      <c r="L563" s="11" t="n">
        <v>1014.37</v>
      </c>
    </row>
    <row r="564" customFormat="false" ht="12.75" hidden="false" customHeight="false" outlineLevel="0" collapsed="false">
      <c r="A564" s="10" t="s">
        <v>96</v>
      </c>
      <c r="B564" s="10" t="s">
        <v>1021</v>
      </c>
      <c r="C564" s="10" t="s">
        <v>319</v>
      </c>
      <c r="D564" s="9" t="s">
        <v>1029</v>
      </c>
      <c r="E564" s="11" t="n">
        <v>0</v>
      </c>
      <c r="F564" s="11" t="n">
        <v>0</v>
      </c>
      <c r="G564" s="11" t="n">
        <v>0</v>
      </c>
      <c r="H564" s="11" t="n">
        <v>34.59</v>
      </c>
      <c r="I564" s="11" t="n">
        <v>34.59</v>
      </c>
      <c r="J564" s="11" t="n">
        <v>32.48</v>
      </c>
      <c r="K564" s="11" t="n">
        <v>32.48</v>
      </c>
      <c r="L564" s="11" t="n">
        <v>-34.59</v>
      </c>
    </row>
    <row r="565" customFormat="false" ht="12.75" hidden="false" customHeight="false" outlineLevel="0" collapsed="false">
      <c r="A565" s="10" t="s">
        <v>96</v>
      </c>
      <c r="B565" s="10" t="s">
        <v>1021</v>
      </c>
      <c r="C565" s="10" t="s">
        <v>451</v>
      </c>
      <c r="D565" s="9" t="s">
        <v>1030</v>
      </c>
      <c r="E565" s="11" t="n">
        <v>72400</v>
      </c>
      <c r="F565" s="11" t="n">
        <v>0</v>
      </c>
      <c r="G565" s="11" t="n">
        <v>72400</v>
      </c>
      <c r="H565" s="11" t="n">
        <v>72659.32</v>
      </c>
      <c r="I565" s="11" t="n">
        <v>72659.32</v>
      </c>
      <c r="J565" s="11" t="n">
        <v>72659.32</v>
      </c>
      <c r="K565" s="11" t="n">
        <v>66549.73</v>
      </c>
      <c r="L565" s="11" t="n">
        <v>-259.32</v>
      </c>
    </row>
    <row r="566" customFormat="false" ht="12.75" hidden="false" customHeight="false" outlineLevel="0" collapsed="false">
      <c r="A566" s="10" t="s">
        <v>96</v>
      </c>
      <c r="B566" s="10" t="s">
        <v>1031</v>
      </c>
      <c r="C566" s="10" t="s">
        <v>413</v>
      </c>
      <c r="D566" s="9" t="s">
        <v>1032</v>
      </c>
      <c r="E566" s="11" t="n">
        <v>900</v>
      </c>
      <c r="F566" s="11" t="n">
        <v>0</v>
      </c>
      <c r="G566" s="11" t="n">
        <v>90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900</v>
      </c>
    </row>
    <row r="567" customFormat="false" ht="12.75" hidden="false" customHeight="false" outlineLevel="0" collapsed="false">
      <c r="A567" s="10" t="s">
        <v>96</v>
      </c>
      <c r="B567" s="10" t="s">
        <v>1031</v>
      </c>
      <c r="C567" s="10" t="s">
        <v>435</v>
      </c>
      <c r="D567" s="9" t="s">
        <v>1033</v>
      </c>
      <c r="E567" s="11" t="n">
        <v>1000</v>
      </c>
      <c r="F567" s="11" t="n">
        <v>0</v>
      </c>
      <c r="G567" s="11" t="n">
        <v>100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1000</v>
      </c>
    </row>
    <row r="568" customFormat="false" ht="12.75" hidden="false" customHeight="false" outlineLevel="0" collapsed="false">
      <c r="A568" s="10" t="s">
        <v>96</v>
      </c>
      <c r="B568" s="10" t="s">
        <v>1031</v>
      </c>
      <c r="C568" s="10" t="s">
        <v>339</v>
      </c>
      <c r="D568" s="9" t="s">
        <v>1034</v>
      </c>
      <c r="E568" s="11" t="n">
        <v>150000</v>
      </c>
      <c r="F568" s="11" t="n">
        <v>0</v>
      </c>
      <c r="G568" s="11" t="n">
        <v>150000</v>
      </c>
      <c r="H568" s="11" t="n">
        <v>177009.5</v>
      </c>
      <c r="I568" s="11" t="n">
        <v>177009.5</v>
      </c>
      <c r="J568" s="11" t="n">
        <v>176843.76</v>
      </c>
      <c r="K568" s="11" t="n">
        <v>162408.77</v>
      </c>
      <c r="L568" s="11" t="n">
        <v>-27009.5</v>
      </c>
    </row>
    <row r="569" customFormat="false" ht="12.75" hidden="false" customHeight="false" outlineLevel="0" collapsed="false">
      <c r="A569" s="10" t="s">
        <v>96</v>
      </c>
      <c r="B569" s="10" t="s">
        <v>1035</v>
      </c>
      <c r="C569" s="10" t="s">
        <v>413</v>
      </c>
      <c r="D569" s="9" t="s">
        <v>1036</v>
      </c>
      <c r="E569" s="11" t="n">
        <v>0</v>
      </c>
      <c r="F569" s="11" t="n">
        <v>0</v>
      </c>
      <c r="G569" s="11" t="n">
        <v>0</v>
      </c>
      <c r="H569" s="11" t="n">
        <v>4067.24</v>
      </c>
      <c r="I569" s="11" t="n">
        <v>4067.24</v>
      </c>
      <c r="J569" s="11" t="n">
        <v>4067.24</v>
      </c>
      <c r="K569" s="11" t="n">
        <v>3635.03</v>
      </c>
      <c r="L569" s="11" t="n">
        <v>-4067.24</v>
      </c>
    </row>
    <row r="570" customFormat="false" ht="12.75" hidden="false" customHeight="false" outlineLevel="0" collapsed="false">
      <c r="A570" s="10" t="s">
        <v>96</v>
      </c>
      <c r="B570" s="10" t="s">
        <v>1035</v>
      </c>
      <c r="C570" s="10" t="s">
        <v>417</v>
      </c>
      <c r="D570" s="9" t="s">
        <v>1037</v>
      </c>
      <c r="E570" s="11" t="n">
        <v>1750</v>
      </c>
      <c r="F570" s="11" t="n">
        <v>0</v>
      </c>
      <c r="G570" s="11" t="n">
        <v>1750</v>
      </c>
      <c r="H570" s="11" t="n">
        <v>1233.23</v>
      </c>
      <c r="I570" s="11" t="n">
        <v>1233.23</v>
      </c>
      <c r="J570" s="11" t="n">
        <v>1233.23</v>
      </c>
      <c r="K570" s="11" t="n">
        <v>1056.26</v>
      </c>
      <c r="L570" s="11" t="n">
        <v>516.77</v>
      </c>
    </row>
    <row r="571" customFormat="false" ht="12.75" hidden="false" customHeight="false" outlineLevel="0" collapsed="false">
      <c r="A571" s="10" t="s">
        <v>96</v>
      </c>
      <c r="B571" s="10" t="s">
        <v>1035</v>
      </c>
      <c r="C571" s="10" t="s">
        <v>427</v>
      </c>
      <c r="D571" s="9" t="s">
        <v>1038</v>
      </c>
      <c r="E571" s="11" t="n">
        <v>6500</v>
      </c>
      <c r="F571" s="11" t="n">
        <v>0</v>
      </c>
      <c r="G571" s="11" t="n">
        <v>6500</v>
      </c>
      <c r="H571" s="11" t="n">
        <v>6019.32</v>
      </c>
      <c r="I571" s="11" t="n">
        <v>6019.32</v>
      </c>
      <c r="J571" s="11" t="n">
        <v>6019.32</v>
      </c>
      <c r="K571" s="11" t="n">
        <v>4880.1</v>
      </c>
      <c r="L571" s="11" t="n">
        <v>480.68</v>
      </c>
    </row>
    <row r="572" customFormat="false" ht="12.75" hidden="false" customHeight="false" outlineLevel="0" collapsed="false">
      <c r="A572" s="10" t="s">
        <v>96</v>
      </c>
      <c r="B572" s="10" t="s">
        <v>1035</v>
      </c>
      <c r="C572" s="10" t="s">
        <v>429</v>
      </c>
      <c r="D572" s="9" t="s">
        <v>1039</v>
      </c>
      <c r="E572" s="11" t="n">
        <v>1550</v>
      </c>
      <c r="F572" s="11" t="n">
        <v>0</v>
      </c>
      <c r="G572" s="11" t="n">
        <v>1550</v>
      </c>
      <c r="H572" s="11" t="n">
        <v>791.4</v>
      </c>
      <c r="I572" s="11" t="n">
        <v>791.4</v>
      </c>
      <c r="J572" s="11" t="n">
        <v>791.4</v>
      </c>
      <c r="K572" s="11" t="n">
        <v>791.4</v>
      </c>
      <c r="L572" s="11" t="n">
        <v>758.6</v>
      </c>
    </row>
    <row r="573" customFormat="false" ht="12.75" hidden="false" customHeight="false" outlineLevel="0" collapsed="false">
      <c r="A573" s="10" t="s">
        <v>96</v>
      </c>
      <c r="B573" s="10" t="s">
        <v>1035</v>
      </c>
      <c r="C573" s="10" t="s">
        <v>760</v>
      </c>
      <c r="D573" s="9" t="s">
        <v>1040</v>
      </c>
      <c r="E573" s="11" t="n">
        <v>9525</v>
      </c>
      <c r="F573" s="11" t="n">
        <v>0</v>
      </c>
      <c r="G573" s="11" t="n">
        <v>9525</v>
      </c>
      <c r="H573" s="11" t="n">
        <v>8525</v>
      </c>
      <c r="I573" s="11" t="n">
        <v>8525</v>
      </c>
      <c r="J573" s="11" t="n">
        <v>8027.44</v>
      </c>
      <c r="K573" s="11" t="n">
        <v>6180.65</v>
      </c>
      <c r="L573" s="11" t="n">
        <v>1000</v>
      </c>
    </row>
    <row r="574" customFormat="false" ht="12.75" hidden="false" customHeight="false" outlineLevel="0" collapsed="false">
      <c r="A574" s="10" t="s">
        <v>96</v>
      </c>
      <c r="B574" s="10" t="s">
        <v>1035</v>
      </c>
      <c r="C574" s="10" t="s">
        <v>435</v>
      </c>
      <c r="D574" s="9" t="s">
        <v>1041</v>
      </c>
      <c r="E574" s="11" t="n">
        <v>1750</v>
      </c>
      <c r="F574" s="11" t="n">
        <v>0</v>
      </c>
      <c r="G574" s="11" t="n">
        <v>1750</v>
      </c>
      <c r="H574" s="11" t="n">
        <v>3637.49</v>
      </c>
      <c r="I574" s="11" t="n">
        <v>3637.49</v>
      </c>
      <c r="J574" s="11" t="n">
        <v>3637.49</v>
      </c>
      <c r="K574" s="11" t="n">
        <v>3637.49</v>
      </c>
      <c r="L574" s="11" t="n">
        <v>-1887.49</v>
      </c>
    </row>
    <row r="575" customFormat="false" ht="12.75" hidden="false" customHeight="false" outlineLevel="0" collapsed="false">
      <c r="A575" s="10" t="s">
        <v>96</v>
      </c>
      <c r="B575" s="10" t="s">
        <v>1035</v>
      </c>
      <c r="C575" s="10" t="s">
        <v>319</v>
      </c>
      <c r="D575" s="9" t="s">
        <v>1042</v>
      </c>
      <c r="E575" s="11" t="n">
        <v>500</v>
      </c>
      <c r="F575" s="11" t="n">
        <v>0.87</v>
      </c>
      <c r="G575" s="11" t="n">
        <v>500.87</v>
      </c>
      <c r="H575" s="11" t="n">
        <v>28.77</v>
      </c>
      <c r="I575" s="11" t="n">
        <v>28.77</v>
      </c>
      <c r="J575" s="11" t="n">
        <v>27.62</v>
      </c>
      <c r="K575" s="11" t="n">
        <v>27.62</v>
      </c>
      <c r="L575" s="11" t="n">
        <v>472.1</v>
      </c>
    </row>
    <row r="576" customFormat="false" ht="12.75" hidden="false" customHeight="false" outlineLevel="0" collapsed="false">
      <c r="A576" s="10" t="s">
        <v>96</v>
      </c>
      <c r="B576" s="10" t="s">
        <v>1035</v>
      </c>
      <c r="C576" s="10" t="s">
        <v>451</v>
      </c>
      <c r="D576" s="9" t="s">
        <v>1043</v>
      </c>
      <c r="E576" s="11" t="n">
        <v>48900</v>
      </c>
      <c r="F576" s="11" t="n">
        <v>0</v>
      </c>
      <c r="G576" s="11" t="n">
        <v>48900</v>
      </c>
      <c r="H576" s="11" t="n">
        <v>49115.63</v>
      </c>
      <c r="I576" s="11" t="n">
        <v>49115.63</v>
      </c>
      <c r="J576" s="11" t="n">
        <v>49115.63</v>
      </c>
      <c r="K576" s="11" t="n">
        <v>44985.72</v>
      </c>
      <c r="L576" s="11" t="n">
        <v>-215.63</v>
      </c>
    </row>
    <row r="577" customFormat="false" ht="12.75" hidden="false" customHeight="false" outlineLevel="0" collapsed="false">
      <c r="A577" s="10" t="s">
        <v>96</v>
      </c>
      <c r="B577" s="10" t="s">
        <v>1044</v>
      </c>
      <c r="C577" s="10" t="s">
        <v>323</v>
      </c>
      <c r="D577" s="9" t="s">
        <v>1045</v>
      </c>
      <c r="E577" s="11" t="n">
        <v>33000</v>
      </c>
      <c r="F577" s="11" t="n">
        <v>0</v>
      </c>
      <c r="G577" s="11" t="n">
        <v>33000</v>
      </c>
      <c r="H577" s="11" t="n">
        <v>10528.25</v>
      </c>
      <c r="I577" s="11" t="n">
        <v>10528.25</v>
      </c>
      <c r="J577" s="11" t="n">
        <v>8092.38</v>
      </c>
      <c r="K577" s="11" t="n">
        <v>8092.38</v>
      </c>
      <c r="L577" s="11" t="n">
        <v>22471.75</v>
      </c>
    </row>
    <row r="578" customFormat="false" ht="12.75" hidden="false" customHeight="false" outlineLevel="0" collapsed="false">
      <c r="A578" s="10" t="s">
        <v>96</v>
      </c>
      <c r="B578" s="10" t="s">
        <v>1044</v>
      </c>
      <c r="C578" s="10" t="s">
        <v>339</v>
      </c>
      <c r="D578" s="9" t="s">
        <v>1046</v>
      </c>
      <c r="E578" s="11" t="n">
        <v>20000</v>
      </c>
      <c r="F578" s="11" t="n">
        <v>0</v>
      </c>
      <c r="G578" s="11" t="n">
        <v>20000</v>
      </c>
      <c r="H578" s="11" t="n">
        <v>12124.98</v>
      </c>
      <c r="I578" s="11" t="n">
        <v>12124.98</v>
      </c>
      <c r="J578" s="11" t="n">
        <v>12124.98</v>
      </c>
      <c r="K578" s="11" t="n">
        <v>12124.98</v>
      </c>
      <c r="L578" s="11" t="n">
        <v>7875.02</v>
      </c>
    </row>
    <row r="579" customFormat="false" ht="12.75" hidden="false" customHeight="false" outlineLevel="0" collapsed="false">
      <c r="A579" s="10" t="s">
        <v>96</v>
      </c>
      <c r="B579" s="10" t="s">
        <v>1044</v>
      </c>
      <c r="C579" s="10" t="s">
        <v>577</v>
      </c>
      <c r="D579" s="9" t="s">
        <v>1047</v>
      </c>
      <c r="E579" s="11" t="n">
        <v>9675</v>
      </c>
      <c r="F579" s="11" t="n">
        <v>0</v>
      </c>
      <c r="G579" s="11" t="n">
        <v>9675</v>
      </c>
      <c r="H579" s="11" t="n">
        <v>9675</v>
      </c>
      <c r="I579" s="11" t="n">
        <v>9500</v>
      </c>
      <c r="J579" s="11" t="n">
        <v>9500</v>
      </c>
      <c r="K579" s="11" t="n">
        <v>7125</v>
      </c>
      <c r="L579" s="11" t="n">
        <v>0</v>
      </c>
    </row>
    <row r="580" customFormat="false" ht="12.75" hidden="false" customHeight="false" outlineLevel="0" collapsed="false">
      <c r="A580" s="10" t="s">
        <v>96</v>
      </c>
      <c r="B580" s="10" t="s">
        <v>1044</v>
      </c>
      <c r="C580" s="10" t="s">
        <v>970</v>
      </c>
      <c r="D580" s="9" t="s">
        <v>1048</v>
      </c>
      <c r="E580" s="11" t="n">
        <v>3000</v>
      </c>
      <c r="F580" s="11" t="n">
        <v>0</v>
      </c>
      <c r="G580" s="11" t="n">
        <v>3000</v>
      </c>
      <c r="H580" s="11" t="n">
        <v>2044</v>
      </c>
      <c r="I580" s="11" t="n">
        <v>2044</v>
      </c>
      <c r="J580" s="11" t="n">
        <v>2044</v>
      </c>
      <c r="K580" s="11" t="n">
        <v>2044</v>
      </c>
      <c r="L580" s="11" t="n">
        <v>956</v>
      </c>
    </row>
    <row r="581" customFormat="false" ht="12.75" hidden="false" customHeight="false" outlineLevel="0" collapsed="false">
      <c r="A581" s="10" t="s">
        <v>96</v>
      </c>
      <c r="B581" s="10" t="s">
        <v>1044</v>
      </c>
      <c r="C581" s="10" t="s">
        <v>972</v>
      </c>
      <c r="D581" s="9" t="s">
        <v>1049</v>
      </c>
      <c r="E581" s="11" t="n">
        <v>80000</v>
      </c>
      <c r="F581" s="11" t="n">
        <v>0</v>
      </c>
      <c r="G581" s="11" t="n">
        <v>80000</v>
      </c>
      <c r="H581" s="11" t="n">
        <v>80066.8</v>
      </c>
      <c r="I581" s="11" t="n">
        <v>80066.8</v>
      </c>
      <c r="J581" s="11" t="n">
        <v>80066.8</v>
      </c>
      <c r="K581" s="11" t="n">
        <v>80066.8</v>
      </c>
      <c r="L581" s="11" t="n">
        <v>-66.8</v>
      </c>
    </row>
    <row r="582" customFormat="false" ht="12.75" hidden="false" customHeight="false" outlineLevel="0" collapsed="false">
      <c r="A582" s="10" t="s">
        <v>96</v>
      </c>
      <c r="B582" s="10" t="s">
        <v>1050</v>
      </c>
      <c r="C582" s="10" t="s">
        <v>22</v>
      </c>
      <c r="D582" s="9" t="s">
        <v>1051</v>
      </c>
      <c r="E582" s="11" t="n">
        <v>14925</v>
      </c>
      <c r="F582" s="11" t="n">
        <v>0</v>
      </c>
      <c r="G582" s="11" t="n">
        <v>14925</v>
      </c>
      <c r="H582" s="11" t="n">
        <v>15076.02</v>
      </c>
      <c r="I582" s="11" t="n">
        <v>15076.02</v>
      </c>
      <c r="J582" s="11" t="n">
        <v>15076.02</v>
      </c>
      <c r="K582" s="11" t="n">
        <v>15076.02</v>
      </c>
      <c r="L582" s="11" t="n">
        <v>-151.02</v>
      </c>
    </row>
    <row r="583" customFormat="false" ht="12.75" hidden="false" customHeight="false" outlineLevel="0" collapsed="false">
      <c r="A583" s="10" t="s">
        <v>96</v>
      </c>
      <c r="B583" s="10" t="s">
        <v>1050</v>
      </c>
      <c r="C583" s="10" t="s">
        <v>305</v>
      </c>
      <c r="D583" s="9" t="s">
        <v>1052</v>
      </c>
      <c r="E583" s="11" t="n">
        <v>1475</v>
      </c>
      <c r="F583" s="11" t="n">
        <v>0</v>
      </c>
      <c r="G583" s="11" t="n">
        <v>1475</v>
      </c>
      <c r="H583" s="11" t="n">
        <v>1486.28</v>
      </c>
      <c r="I583" s="11" t="n">
        <v>1486.28</v>
      </c>
      <c r="J583" s="11" t="n">
        <v>1486.28</v>
      </c>
      <c r="K583" s="11" t="n">
        <v>1486.28</v>
      </c>
      <c r="L583" s="11" t="n">
        <v>-11.28</v>
      </c>
    </row>
    <row r="584" customFormat="false" ht="12.75" hidden="false" customHeight="false" outlineLevel="0" collapsed="false">
      <c r="A584" s="10" t="s">
        <v>96</v>
      </c>
      <c r="B584" s="10" t="s">
        <v>1050</v>
      </c>
      <c r="C584" s="10" t="s">
        <v>307</v>
      </c>
      <c r="D584" s="9" t="s">
        <v>1053</v>
      </c>
      <c r="E584" s="11" t="n">
        <v>16150</v>
      </c>
      <c r="F584" s="11" t="n">
        <v>0</v>
      </c>
      <c r="G584" s="11" t="n">
        <v>16150</v>
      </c>
      <c r="H584" s="11" t="n">
        <v>16293.9</v>
      </c>
      <c r="I584" s="11" t="n">
        <v>16293.9</v>
      </c>
      <c r="J584" s="11" t="n">
        <v>16293.9</v>
      </c>
      <c r="K584" s="11" t="n">
        <v>16293.9</v>
      </c>
      <c r="L584" s="11" t="n">
        <v>-143.9</v>
      </c>
    </row>
    <row r="585" customFormat="false" ht="12.75" hidden="false" customHeight="false" outlineLevel="0" collapsed="false">
      <c r="A585" s="10" t="s">
        <v>96</v>
      </c>
      <c r="B585" s="10" t="s">
        <v>1050</v>
      </c>
      <c r="C585" s="10" t="s">
        <v>309</v>
      </c>
      <c r="D585" s="9" t="s">
        <v>1054</v>
      </c>
      <c r="E585" s="11" t="n">
        <v>100</v>
      </c>
      <c r="F585" s="11" t="n">
        <v>0</v>
      </c>
      <c r="G585" s="11" t="n">
        <v>10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100</v>
      </c>
    </row>
    <row r="586" customFormat="false" ht="12.75" hidden="false" customHeight="false" outlineLevel="0" collapsed="false">
      <c r="A586" s="10" t="s">
        <v>96</v>
      </c>
      <c r="B586" s="10" t="s">
        <v>1050</v>
      </c>
      <c r="C586" s="10" t="s">
        <v>311</v>
      </c>
      <c r="D586" s="9" t="s">
        <v>1055</v>
      </c>
      <c r="E586" s="11" t="n">
        <v>52400</v>
      </c>
      <c r="F586" s="11" t="n">
        <v>3775</v>
      </c>
      <c r="G586" s="11" t="n">
        <v>56175</v>
      </c>
      <c r="H586" s="11" t="n">
        <v>50157.51</v>
      </c>
      <c r="I586" s="11" t="n">
        <v>50157.51</v>
      </c>
      <c r="J586" s="11" t="n">
        <v>50157.51</v>
      </c>
      <c r="K586" s="11" t="n">
        <v>50157.51</v>
      </c>
      <c r="L586" s="11" t="n">
        <v>6017.49</v>
      </c>
    </row>
    <row r="587" customFormat="false" ht="12.75" hidden="false" customHeight="false" outlineLevel="0" collapsed="false">
      <c r="A587" s="10" t="s">
        <v>96</v>
      </c>
      <c r="B587" s="10" t="s">
        <v>1050</v>
      </c>
      <c r="C587" s="10" t="s">
        <v>390</v>
      </c>
      <c r="D587" s="9" t="s">
        <v>1056</v>
      </c>
      <c r="E587" s="11" t="n">
        <v>100</v>
      </c>
      <c r="F587" s="11" t="n">
        <v>925</v>
      </c>
      <c r="G587" s="11" t="n">
        <v>1025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1025</v>
      </c>
    </row>
    <row r="588" customFormat="false" ht="12.75" hidden="false" customHeight="false" outlineLevel="0" collapsed="false">
      <c r="A588" s="10" t="s">
        <v>96</v>
      </c>
      <c r="B588" s="10" t="s">
        <v>1050</v>
      </c>
      <c r="C588" s="10" t="s">
        <v>313</v>
      </c>
      <c r="D588" s="9" t="s">
        <v>1057</v>
      </c>
      <c r="E588" s="11" t="n">
        <v>59075</v>
      </c>
      <c r="F588" s="11" t="n">
        <v>-6000</v>
      </c>
      <c r="G588" s="11" t="n">
        <v>53075</v>
      </c>
      <c r="H588" s="11" t="n">
        <v>51996.62</v>
      </c>
      <c r="I588" s="11" t="n">
        <v>51996.62</v>
      </c>
      <c r="J588" s="11" t="n">
        <v>51996.62</v>
      </c>
      <c r="K588" s="11" t="n">
        <v>51996.62</v>
      </c>
      <c r="L588" s="11" t="n">
        <v>1078.38</v>
      </c>
    </row>
    <row r="589" customFormat="false" ht="12.75" hidden="false" customHeight="false" outlineLevel="0" collapsed="false">
      <c r="A589" s="10" t="s">
        <v>96</v>
      </c>
      <c r="B589" s="10" t="s">
        <v>1050</v>
      </c>
      <c r="C589" s="10" t="s">
        <v>393</v>
      </c>
      <c r="D589" s="9" t="s">
        <v>1058</v>
      </c>
      <c r="E589" s="11" t="n">
        <v>100</v>
      </c>
      <c r="F589" s="11" t="n">
        <v>0</v>
      </c>
      <c r="G589" s="11" t="n">
        <v>100</v>
      </c>
      <c r="H589" s="11" t="n">
        <v>808.57</v>
      </c>
      <c r="I589" s="11" t="n">
        <v>808.57</v>
      </c>
      <c r="J589" s="11" t="n">
        <v>808.57</v>
      </c>
      <c r="K589" s="11" t="n">
        <v>808.57</v>
      </c>
      <c r="L589" s="11" t="n">
        <v>-708.57</v>
      </c>
    </row>
    <row r="590" customFormat="false" ht="12.75" hidden="false" customHeight="false" outlineLevel="0" collapsed="false">
      <c r="A590" s="10" t="s">
        <v>96</v>
      </c>
      <c r="B590" s="10" t="s">
        <v>1050</v>
      </c>
      <c r="C590" s="10" t="s">
        <v>395</v>
      </c>
      <c r="D590" s="9" t="s">
        <v>1059</v>
      </c>
      <c r="E590" s="11" t="n">
        <v>100</v>
      </c>
      <c r="F590" s="11" t="n">
        <v>5025</v>
      </c>
      <c r="G590" s="11" t="n">
        <v>5125</v>
      </c>
      <c r="H590" s="11" t="n">
        <v>5119.16</v>
      </c>
      <c r="I590" s="11" t="n">
        <v>5119.16</v>
      </c>
      <c r="J590" s="11" t="n">
        <v>5119.16</v>
      </c>
      <c r="K590" s="11" t="n">
        <v>5119.16</v>
      </c>
      <c r="L590" s="11" t="n">
        <v>5.84</v>
      </c>
    </row>
    <row r="591" customFormat="false" ht="12.75" hidden="false" customHeight="false" outlineLevel="0" collapsed="false">
      <c r="A591" s="10" t="s">
        <v>96</v>
      </c>
      <c r="B591" s="10" t="s">
        <v>1050</v>
      </c>
      <c r="C591" s="10" t="s">
        <v>315</v>
      </c>
      <c r="D591" s="9" t="s">
        <v>1060</v>
      </c>
      <c r="E591" s="11" t="n">
        <v>47150</v>
      </c>
      <c r="F591" s="11" t="n">
        <v>500</v>
      </c>
      <c r="G591" s="11" t="n">
        <v>47650</v>
      </c>
      <c r="H591" s="11" t="n">
        <v>47631.45</v>
      </c>
      <c r="I591" s="11" t="n">
        <v>47631.45</v>
      </c>
      <c r="J591" s="11" t="n">
        <v>47631.45</v>
      </c>
      <c r="K591" s="11" t="n">
        <v>41695.35</v>
      </c>
      <c r="L591" s="11" t="n">
        <v>18.55</v>
      </c>
    </row>
    <row r="592" customFormat="false" ht="12.75" hidden="false" customHeight="false" outlineLevel="0" collapsed="false">
      <c r="A592" s="10" t="s">
        <v>96</v>
      </c>
      <c r="B592" s="10" t="s">
        <v>1050</v>
      </c>
      <c r="C592" s="10" t="s">
        <v>317</v>
      </c>
      <c r="D592" s="9" t="s">
        <v>1061</v>
      </c>
      <c r="E592" s="11" t="n">
        <v>100</v>
      </c>
      <c r="F592" s="11" t="n">
        <v>0</v>
      </c>
      <c r="G592" s="11" t="n">
        <v>10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100</v>
      </c>
    </row>
    <row r="593" customFormat="false" ht="12.75" hidden="false" customHeight="false" outlineLevel="0" collapsed="false">
      <c r="A593" s="10" t="s">
        <v>96</v>
      </c>
      <c r="B593" s="10" t="s">
        <v>1050</v>
      </c>
      <c r="C593" s="10" t="s">
        <v>413</v>
      </c>
      <c r="D593" s="9" t="s">
        <v>1062</v>
      </c>
      <c r="E593" s="11" t="n">
        <v>600</v>
      </c>
      <c r="F593" s="11" t="n">
        <v>0</v>
      </c>
      <c r="G593" s="11" t="n">
        <v>600</v>
      </c>
      <c r="H593" s="11" t="n">
        <v>2038.7</v>
      </c>
      <c r="I593" s="11" t="n">
        <v>2038.7</v>
      </c>
      <c r="J593" s="11" t="n">
        <v>2038.7</v>
      </c>
      <c r="K593" s="11" t="n">
        <v>2038.7</v>
      </c>
      <c r="L593" s="11" t="n">
        <v>-1438.7</v>
      </c>
    </row>
    <row r="594" customFormat="false" ht="12.75" hidden="false" customHeight="false" outlineLevel="0" collapsed="false">
      <c r="A594" s="10" t="s">
        <v>96</v>
      </c>
      <c r="B594" s="10" t="s">
        <v>1050</v>
      </c>
      <c r="C594" s="10" t="s">
        <v>415</v>
      </c>
      <c r="D594" s="9" t="s">
        <v>1063</v>
      </c>
      <c r="E594" s="11" t="n">
        <v>0</v>
      </c>
      <c r="F594" s="11" t="n">
        <v>0</v>
      </c>
      <c r="G594" s="11" t="n">
        <v>0</v>
      </c>
      <c r="H594" s="11" t="n">
        <v>802.23</v>
      </c>
      <c r="I594" s="11" t="n">
        <v>802.23</v>
      </c>
      <c r="J594" s="11" t="n">
        <v>802.23</v>
      </c>
      <c r="K594" s="11" t="n">
        <v>802.23</v>
      </c>
      <c r="L594" s="11" t="n">
        <v>-802.23</v>
      </c>
    </row>
    <row r="595" customFormat="false" ht="12.75" hidden="false" customHeight="false" outlineLevel="0" collapsed="false">
      <c r="A595" s="10" t="s">
        <v>96</v>
      </c>
      <c r="B595" s="10" t="s">
        <v>1050</v>
      </c>
      <c r="C595" s="10" t="s">
        <v>417</v>
      </c>
      <c r="D595" s="9" t="s">
        <v>1064</v>
      </c>
      <c r="E595" s="11" t="n">
        <v>500</v>
      </c>
      <c r="F595" s="11" t="n">
        <v>1825</v>
      </c>
      <c r="G595" s="11" t="n">
        <v>2325</v>
      </c>
      <c r="H595" s="11" t="n">
        <v>2395.51</v>
      </c>
      <c r="I595" s="11" t="n">
        <v>2395.51</v>
      </c>
      <c r="J595" s="11" t="n">
        <v>1964.63</v>
      </c>
      <c r="K595" s="11" t="n">
        <v>1964.63</v>
      </c>
      <c r="L595" s="11" t="n">
        <v>-70.51</v>
      </c>
    </row>
    <row r="596" customFormat="false" ht="12.75" hidden="false" customHeight="false" outlineLevel="0" collapsed="false">
      <c r="A596" s="10" t="s">
        <v>96</v>
      </c>
      <c r="B596" s="10" t="s">
        <v>1050</v>
      </c>
      <c r="C596" s="10" t="s">
        <v>421</v>
      </c>
      <c r="D596" s="9" t="s">
        <v>1065</v>
      </c>
      <c r="E596" s="11" t="n">
        <v>300</v>
      </c>
      <c r="F596" s="11" t="n">
        <v>0</v>
      </c>
      <c r="G596" s="11" t="n">
        <v>300</v>
      </c>
      <c r="H596" s="11" t="n">
        <v>1919.93</v>
      </c>
      <c r="I596" s="11" t="n">
        <v>1919.93</v>
      </c>
      <c r="J596" s="11" t="n">
        <v>1919.93</v>
      </c>
      <c r="K596" s="11" t="n">
        <v>1919.93</v>
      </c>
      <c r="L596" s="11" t="n">
        <v>-1619.93</v>
      </c>
    </row>
    <row r="597" customFormat="false" ht="12.75" hidden="false" customHeight="false" outlineLevel="0" collapsed="false">
      <c r="A597" s="10" t="s">
        <v>96</v>
      </c>
      <c r="B597" s="10" t="s">
        <v>1050</v>
      </c>
      <c r="C597" s="10" t="s">
        <v>423</v>
      </c>
      <c r="D597" s="9" t="s">
        <v>1066</v>
      </c>
      <c r="E597" s="11" t="n">
        <v>1000</v>
      </c>
      <c r="F597" s="11" t="n">
        <v>0</v>
      </c>
      <c r="G597" s="11" t="n">
        <v>1000</v>
      </c>
      <c r="H597" s="11" t="n">
        <v>2094.59</v>
      </c>
      <c r="I597" s="11" t="n">
        <v>2094.59</v>
      </c>
      <c r="J597" s="11" t="n">
        <v>2094.59</v>
      </c>
      <c r="K597" s="11" t="n">
        <v>2094.59</v>
      </c>
      <c r="L597" s="11" t="n">
        <v>-1094.59</v>
      </c>
    </row>
    <row r="598" customFormat="false" ht="12.75" hidden="false" customHeight="false" outlineLevel="0" collapsed="false">
      <c r="A598" s="10" t="s">
        <v>96</v>
      </c>
      <c r="B598" s="10" t="s">
        <v>1050</v>
      </c>
      <c r="C598" s="10" t="s">
        <v>425</v>
      </c>
      <c r="D598" s="9" t="s">
        <v>1067</v>
      </c>
      <c r="E598" s="11" t="n">
        <v>2300</v>
      </c>
      <c r="F598" s="11" t="n">
        <v>0</v>
      </c>
      <c r="G598" s="11" t="n">
        <v>230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2300</v>
      </c>
    </row>
    <row r="599" customFormat="false" ht="12.75" hidden="false" customHeight="false" outlineLevel="0" collapsed="false">
      <c r="A599" s="10" t="s">
        <v>96</v>
      </c>
      <c r="B599" s="10" t="s">
        <v>1050</v>
      </c>
      <c r="C599" s="10" t="s">
        <v>427</v>
      </c>
      <c r="D599" s="9" t="s">
        <v>1068</v>
      </c>
      <c r="E599" s="11" t="n">
        <v>5500</v>
      </c>
      <c r="F599" s="11" t="n">
        <v>0</v>
      </c>
      <c r="G599" s="11" t="n">
        <v>5500</v>
      </c>
      <c r="H599" s="11" t="n">
        <v>3650.69</v>
      </c>
      <c r="I599" s="11" t="n">
        <v>3650.69</v>
      </c>
      <c r="J599" s="11" t="n">
        <v>3650.69</v>
      </c>
      <c r="K599" s="11" t="n">
        <v>3209.5</v>
      </c>
      <c r="L599" s="11" t="n">
        <v>1849.31</v>
      </c>
    </row>
    <row r="600" customFormat="false" ht="12.75" hidden="false" customHeight="false" outlineLevel="0" collapsed="false">
      <c r="A600" s="10" t="s">
        <v>96</v>
      </c>
      <c r="B600" s="10" t="s">
        <v>1050</v>
      </c>
      <c r="C600" s="10" t="s">
        <v>429</v>
      </c>
      <c r="D600" s="9" t="s">
        <v>1069</v>
      </c>
      <c r="E600" s="11" t="n">
        <v>225</v>
      </c>
      <c r="F600" s="11" t="n">
        <v>0</v>
      </c>
      <c r="G600" s="11" t="n">
        <v>225</v>
      </c>
      <c r="H600" s="11" t="n">
        <v>317.57</v>
      </c>
      <c r="I600" s="11" t="n">
        <v>317.57</v>
      </c>
      <c r="J600" s="11" t="n">
        <v>317.57</v>
      </c>
      <c r="K600" s="11" t="n">
        <v>317.57</v>
      </c>
      <c r="L600" s="11" t="n">
        <v>-92.57</v>
      </c>
    </row>
    <row r="601" customFormat="false" ht="12.75" hidden="false" customHeight="false" outlineLevel="0" collapsed="false">
      <c r="A601" s="10" t="s">
        <v>96</v>
      </c>
      <c r="B601" s="10" t="s">
        <v>1050</v>
      </c>
      <c r="C601" s="10" t="s">
        <v>760</v>
      </c>
      <c r="D601" s="9" t="s">
        <v>1070</v>
      </c>
      <c r="E601" s="11" t="n">
        <v>3000</v>
      </c>
      <c r="F601" s="11" t="n">
        <v>0</v>
      </c>
      <c r="G601" s="11" t="n">
        <v>3000</v>
      </c>
      <c r="H601" s="11" t="n">
        <v>1606.72</v>
      </c>
      <c r="I601" s="11" t="n">
        <v>1606.72</v>
      </c>
      <c r="J601" s="11" t="n">
        <v>1419.11</v>
      </c>
      <c r="K601" s="11" t="n">
        <v>632.57</v>
      </c>
      <c r="L601" s="11" t="n">
        <v>1393.28</v>
      </c>
    </row>
    <row r="602" customFormat="false" ht="12.75" hidden="false" customHeight="false" outlineLevel="0" collapsed="false">
      <c r="A602" s="10" t="s">
        <v>96</v>
      </c>
      <c r="B602" s="10" t="s">
        <v>1050</v>
      </c>
      <c r="C602" s="10" t="s">
        <v>435</v>
      </c>
      <c r="D602" s="9" t="s">
        <v>1071</v>
      </c>
      <c r="E602" s="11" t="n">
        <v>500</v>
      </c>
      <c r="F602" s="11" t="n">
        <v>0</v>
      </c>
      <c r="G602" s="11" t="n">
        <v>500</v>
      </c>
      <c r="H602" s="11" t="n">
        <v>224.13</v>
      </c>
      <c r="I602" s="11" t="n">
        <v>224.13</v>
      </c>
      <c r="J602" s="11" t="n">
        <v>224.13</v>
      </c>
      <c r="K602" s="11" t="n">
        <v>224.13</v>
      </c>
      <c r="L602" s="11" t="n">
        <v>275.87</v>
      </c>
    </row>
    <row r="603" customFormat="false" ht="12.75" hidden="false" customHeight="false" outlineLevel="0" collapsed="false">
      <c r="A603" s="10" t="s">
        <v>96</v>
      </c>
      <c r="B603" s="10" t="s">
        <v>1050</v>
      </c>
      <c r="C603" s="10" t="s">
        <v>319</v>
      </c>
      <c r="D603" s="9" t="s">
        <v>1072</v>
      </c>
      <c r="E603" s="11" t="n">
        <v>1000</v>
      </c>
      <c r="F603" s="11" t="n">
        <v>54.1</v>
      </c>
      <c r="G603" s="11" t="n">
        <v>1054.1</v>
      </c>
      <c r="H603" s="11" t="n">
        <v>1487.92</v>
      </c>
      <c r="I603" s="11" t="n">
        <v>1487.92</v>
      </c>
      <c r="J603" s="11" t="n">
        <v>1400.56</v>
      </c>
      <c r="K603" s="11" t="n">
        <v>1400.56</v>
      </c>
      <c r="L603" s="11" t="n">
        <v>-433.82</v>
      </c>
    </row>
    <row r="604" customFormat="false" ht="12.75" hidden="false" customHeight="false" outlineLevel="0" collapsed="false">
      <c r="A604" s="10" t="s">
        <v>96</v>
      </c>
      <c r="B604" s="10" t="s">
        <v>1050</v>
      </c>
      <c r="C604" s="10" t="s">
        <v>323</v>
      </c>
      <c r="D604" s="9" t="s">
        <v>1073</v>
      </c>
      <c r="E604" s="11" t="n">
        <v>20000</v>
      </c>
      <c r="F604" s="11" t="n">
        <v>4075.68</v>
      </c>
      <c r="G604" s="11" t="n">
        <v>24075.68</v>
      </c>
      <c r="H604" s="11" t="n">
        <v>22351.7</v>
      </c>
      <c r="I604" s="11" t="n">
        <v>22351.7</v>
      </c>
      <c r="J604" s="11" t="n">
        <v>22288.7</v>
      </c>
      <c r="K604" s="11" t="n">
        <v>19784.28</v>
      </c>
      <c r="L604" s="11" t="n">
        <v>1723.98</v>
      </c>
    </row>
    <row r="605" customFormat="false" ht="12.75" hidden="false" customHeight="false" outlineLevel="0" collapsed="false">
      <c r="A605" s="10" t="s">
        <v>96</v>
      </c>
      <c r="B605" s="10" t="s">
        <v>1050</v>
      </c>
      <c r="C605" s="10" t="s">
        <v>451</v>
      </c>
      <c r="D605" s="9" t="s">
        <v>1074</v>
      </c>
      <c r="E605" s="11" t="n">
        <v>4900</v>
      </c>
      <c r="F605" s="11" t="n">
        <v>0</v>
      </c>
      <c r="G605" s="11" t="n">
        <v>4900</v>
      </c>
      <c r="H605" s="11" t="n">
        <v>4503.67</v>
      </c>
      <c r="I605" s="11" t="n">
        <v>4503.67</v>
      </c>
      <c r="J605" s="11" t="n">
        <v>4503.67</v>
      </c>
      <c r="K605" s="11" t="n">
        <v>4090.72</v>
      </c>
      <c r="L605" s="11" t="n">
        <v>396.33</v>
      </c>
    </row>
    <row r="606" customFormat="false" ht="12.75" hidden="false" customHeight="false" outlineLevel="0" collapsed="false">
      <c r="A606" s="10" t="s">
        <v>96</v>
      </c>
      <c r="B606" s="10" t="s">
        <v>1050</v>
      </c>
      <c r="C606" s="10" t="s">
        <v>325</v>
      </c>
      <c r="D606" s="9" t="s">
        <v>1075</v>
      </c>
      <c r="E606" s="11" t="n">
        <v>100</v>
      </c>
      <c r="F606" s="11" t="n">
        <v>0</v>
      </c>
      <c r="G606" s="11" t="n">
        <v>100</v>
      </c>
      <c r="H606" s="11" t="n">
        <v>371.57</v>
      </c>
      <c r="I606" s="11" t="n">
        <v>371.57</v>
      </c>
      <c r="J606" s="11" t="n">
        <v>371.57</v>
      </c>
      <c r="K606" s="11" t="n">
        <v>371.57</v>
      </c>
      <c r="L606" s="11" t="n">
        <v>-271.57</v>
      </c>
    </row>
    <row r="607" customFormat="false" ht="12.75" hidden="false" customHeight="false" outlineLevel="0" collapsed="false">
      <c r="A607" s="10" t="s">
        <v>96</v>
      </c>
      <c r="B607" s="10" t="s">
        <v>1076</v>
      </c>
      <c r="C607" s="10" t="s">
        <v>311</v>
      </c>
      <c r="D607" s="9" t="s">
        <v>1077</v>
      </c>
      <c r="E607" s="11" t="n">
        <v>55100</v>
      </c>
      <c r="F607" s="11" t="n">
        <v>6775</v>
      </c>
      <c r="G607" s="11" t="n">
        <v>61875</v>
      </c>
      <c r="H607" s="11" t="n">
        <v>61858.17</v>
      </c>
      <c r="I607" s="11" t="n">
        <v>61858.17</v>
      </c>
      <c r="J607" s="11" t="n">
        <v>61858.17</v>
      </c>
      <c r="K607" s="11" t="n">
        <v>61858.17</v>
      </c>
      <c r="L607" s="11" t="n">
        <v>16.83</v>
      </c>
    </row>
    <row r="608" customFormat="false" ht="12.75" hidden="false" customHeight="false" outlineLevel="0" collapsed="false">
      <c r="A608" s="10" t="s">
        <v>96</v>
      </c>
      <c r="B608" s="10" t="s">
        <v>1076</v>
      </c>
      <c r="C608" s="10" t="s">
        <v>390</v>
      </c>
      <c r="D608" s="9" t="s">
        <v>1014</v>
      </c>
      <c r="E608" s="11" t="n">
        <v>0</v>
      </c>
      <c r="F608" s="11" t="n">
        <v>1000</v>
      </c>
      <c r="G608" s="11" t="n">
        <v>1000</v>
      </c>
      <c r="H608" s="11" t="n">
        <v>911.76</v>
      </c>
      <c r="I608" s="11" t="n">
        <v>911.76</v>
      </c>
      <c r="J608" s="11" t="n">
        <v>911.76</v>
      </c>
      <c r="K608" s="11" t="n">
        <v>911.76</v>
      </c>
      <c r="L608" s="11" t="n">
        <v>88.24</v>
      </c>
    </row>
    <row r="609" customFormat="false" ht="12.75" hidden="false" customHeight="false" outlineLevel="0" collapsed="false">
      <c r="A609" s="10" t="s">
        <v>96</v>
      </c>
      <c r="B609" s="10" t="s">
        <v>1076</v>
      </c>
      <c r="C609" s="10" t="s">
        <v>393</v>
      </c>
      <c r="D609" s="9" t="s">
        <v>1078</v>
      </c>
      <c r="E609" s="11" t="n">
        <v>100</v>
      </c>
      <c r="F609" s="11" t="n">
        <v>0</v>
      </c>
      <c r="G609" s="11" t="n">
        <v>10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100</v>
      </c>
    </row>
    <row r="610" customFormat="false" ht="12.75" hidden="false" customHeight="false" outlineLevel="0" collapsed="false">
      <c r="A610" s="10" t="s">
        <v>96</v>
      </c>
      <c r="B610" s="10" t="s">
        <v>1076</v>
      </c>
      <c r="C610" s="10" t="s">
        <v>315</v>
      </c>
      <c r="D610" s="9" t="s">
        <v>1079</v>
      </c>
      <c r="E610" s="11" t="n">
        <v>19650</v>
      </c>
      <c r="F610" s="11" t="n">
        <v>0</v>
      </c>
      <c r="G610" s="11" t="n">
        <v>19650</v>
      </c>
      <c r="H610" s="11" t="n">
        <v>20002.41</v>
      </c>
      <c r="I610" s="11" t="n">
        <v>20002.41</v>
      </c>
      <c r="J610" s="11" t="n">
        <v>20002.41</v>
      </c>
      <c r="K610" s="11" t="n">
        <v>20002.41</v>
      </c>
      <c r="L610" s="11" t="n">
        <v>-352.41</v>
      </c>
    </row>
    <row r="611" customFormat="false" ht="12.75" hidden="false" customHeight="false" outlineLevel="0" collapsed="false">
      <c r="A611" s="10" t="s">
        <v>96</v>
      </c>
      <c r="B611" s="10" t="s">
        <v>1076</v>
      </c>
      <c r="C611" s="10" t="s">
        <v>317</v>
      </c>
      <c r="D611" s="9" t="s">
        <v>406</v>
      </c>
      <c r="E611" s="11" t="n">
        <v>100</v>
      </c>
      <c r="F611" s="11" t="n">
        <v>0</v>
      </c>
      <c r="G611" s="11" t="n">
        <v>10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100</v>
      </c>
    </row>
    <row r="612" customFormat="false" ht="12.75" hidden="false" customHeight="false" outlineLevel="0" collapsed="false">
      <c r="A612" s="10" t="s">
        <v>96</v>
      </c>
      <c r="B612" s="10" t="s">
        <v>1076</v>
      </c>
      <c r="C612" s="10" t="s">
        <v>319</v>
      </c>
      <c r="D612" s="9" t="s">
        <v>1080</v>
      </c>
      <c r="E612" s="11" t="n">
        <v>100</v>
      </c>
      <c r="F612" s="11" t="n">
        <v>0</v>
      </c>
      <c r="G612" s="11" t="n">
        <v>100</v>
      </c>
      <c r="H612" s="11" t="n">
        <v>221.23</v>
      </c>
      <c r="I612" s="11" t="n">
        <v>221.23</v>
      </c>
      <c r="J612" s="11" t="n">
        <v>201.37</v>
      </c>
      <c r="K612" s="11" t="n">
        <v>201.37</v>
      </c>
      <c r="L612" s="11" t="n">
        <v>-121.23</v>
      </c>
    </row>
    <row r="613" customFormat="false" ht="12.75" hidden="false" customHeight="false" outlineLevel="0" collapsed="false">
      <c r="A613" s="10" t="s">
        <v>96</v>
      </c>
      <c r="B613" s="10" t="s">
        <v>1076</v>
      </c>
      <c r="C613" s="10" t="s">
        <v>333</v>
      </c>
      <c r="D613" s="9" t="s">
        <v>1081</v>
      </c>
      <c r="E613" s="11" t="n">
        <v>750</v>
      </c>
      <c r="F613" s="11" t="n">
        <v>0</v>
      </c>
      <c r="G613" s="11" t="n">
        <v>750</v>
      </c>
      <c r="H613" s="11" t="n">
        <v>500.8</v>
      </c>
      <c r="I613" s="11" t="n">
        <v>500.8</v>
      </c>
      <c r="J613" s="11" t="n">
        <v>500.8</v>
      </c>
      <c r="K613" s="11" t="n">
        <v>500.8</v>
      </c>
      <c r="L613" s="11" t="n">
        <v>249.2</v>
      </c>
    </row>
    <row r="614" customFormat="false" ht="12.75" hidden="false" customHeight="false" outlineLevel="0" collapsed="false">
      <c r="A614" s="10" t="s">
        <v>96</v>
      </c>
      <c r="B614" s="10" t="s">
        <v>1076</v>
      </c>
      <c r="C614" s="10" t="s">
        <v>323</v>
      </c>
      <c r="D614" s="9" t="s">
        <v>1082</v>
      </c>
      <c r="E614" s="11" t="n">
        <v>11725</v>
      </c>
      <c r="F614" s="11" t="n">
        <v>18600</v>
      </c>
      <c r="G614" s="11" t="n">
        <v>30325</v>
      </c>
      <c r="H614" s="11" t="n">
        <v>30311.53</v>
      </c>
      <c r="I614" s="11" t="n">
        <v>30311.53</v>
      </c>
      <c r="J614" s="11" t="n">
        <v>30311.53</v>
      </c>
      <c r="K614" s="11" t="n">
        <v>30311.53</v>
      </c>
      <c r="L614" s="11" t="n">
        <v>13.47</v>
      </c>
    </row>
    <row r="615" customFormat="false" ht="12.75" hidden="false" customHeight="false" outlineLevel="0" collapsed="false">
      <c r="A615" s="10" t="s">
        <v>96</v>
      </c>
      <c r="B615" s="10" t="s">
        <v>1076</v>
      </c>
      <c r="C615" s="10" t="s">
        <v>325</v>
      </c>
      <c r="D615" s="9" t="s">
        <v>1083</v>
      </c>
      <c r="E615" s="11" t="n">
        <v>100</v>
      </c>
      <c r="F615" s="11" t="n">
        <v>0</v>
      </c>
      <c r="G615" s="11" t="n">
        <v>100</v>
      </c>
      <c r="H615" s="11" t="n">
        <v>23.99</v>
      </c>
      <c r="I615" s="11" t="n">
        <v>23.99</v>
      </c>
      <c r="J615" s="11" t="n">
        <v>23.99</v>
      </c>
      <c r="K615" s="11" t="n">
        <v>23.99</v>
      </c>
      <c r="L615" s="11" t="n">
        <v>76.01</v>
      </c>
    </row>
    <row r="616" customFormat="false" ht="12.75" hidden="false" customHeight="false" outlineLevel="0" collapsed="false">
      <c r="A616" s="10" t="s">
        <v>96</v>
      </c>
      <c r="B616" s="10" t="s">
        <v>494</v>
      </c>
      <c r="C616" s="10" t="s">
        <v>497</v>
      </c>
      <c r="D616" s="9" t="s">
        <v>1084</v>
      </c>
      <c r="E616" s="11" t="n">
        <v>0</v>
      </c>
      <c r="F616" s="11" t="n">
        <v>120936.58</v>
      </c>
      <c r="G616" s="11" t="n">
        <v>120936.58</v>
      </c>
      <c r="H616" s="11" t="n">
        <v>120480.17</v>
      </c>
      <c r="I616" s="11" t="n">
        <v>120480.17</v>
      </c>
      <c r="J616" s="11" t="n">
        <v>119996.17</v>
      </c>
      <c r="K616" s="11" t="n">
        <v>119996.17</v>
      </c>
      <c r="L616" s="11" t="n">
        <v>456.41</v>
      </c>
    </row>
    <row r="617" customFormat="false" ht="12.75" hidden="false" customHeight="false" outlineLevel="0" collapsed="false">
      <c r="A617" s="10" t="s">
        <v>96</v>
      </c>
      <c r="B617" s="10" t="s">
        <v>494</v>
      </c>
      <c r="C617" s="10" t="s">
        <v>461</v>
      </c>
      <c r="D617" s="9" t="s">
        <v>1085</v>
      </c>
      <c r="E617" s="11" t="n">
        <v>0</v>
      </c>
      <c r="F617" s="11" t="n">
        <v>31775</v>
      </c>
      <c r="G617" s="11" t="n">
        <v>31775</v>
      </c>
      <c r="H617" s="11" t="n">
        <v>33016.28</v>
      </c>
      <c r="I617" s="11" t="n">
        <v>33016.28</v>
      </c>
      <c r="J617" s="11" t="n">
        <v>33016.28</v>
      </c>
      <c r="K617" s="11" t="n">
        <v>33016.28</v>
      </c>
      <c r="L617" s="11" t="n">
        <v>-1241.28</v>
      </c>
    </row>
    <row r="618" customFormat="false" ht="12.75" hidden="false" customHeight="false" outlineLevel="0" collapsed="false">
      <c r="A618" s="10" t="s">
        <v>96</v>
      </c>
      <c r="B618" s="10" t="s">
        <v>494</v>
      </c>
      <c r="C618" s="10" t="s">
        <v>1086</v>
      </c>
      <c r="D618" s="9" t="s">
        <v>1087</v>
      </c>
      <c r="E618" s="11" t="n">
        <v>0</v>
      </c>
      <c r="F618" s="11" t="n">
        <v>11500</v>
      </c>
      <c r="G618" s="11" t="n">
        <v>11500</v>
      </c>
      <c r="H618" s="11" t="n">
        <v>11306.24</v>
      </c>
      <c r="I618" s="11" t="n">
        <v>11306.24</v>
      </c>
      <c r="J618" s="11" t="n">
        <v>11306.24</v>
      </c>
      <c r="K618" s="11" t="n">
        <v>0</v>
      </c>
      <c r="L618" s="11" t="n">
        <v>193.76</v>
      </c>
    </row>
    <row r="619" customFormat="false" ht="12.75" hidden="false" customHeight="false" outlineLevel="0" collapsed="false">
      <c r="A619" s="10" t="s">
        <v>96</v>
      </c>
      <c r="B619" s="10" t="s">
        <v>494</v>
      </c>
      <c r="C619" s="10" t="s">
        <v>358</v>
      </c>
      <c r="D619" s="9" t="s">
        <v>359</v>
      </c>
      <c r="E619" s="11" t="n">
        <v>0</v>
      </c>
      <c r="F619" s="11" t="n">
        <v>2225</v>
      </c>
      <c r="G619" s="11" t="n">
        <v>2225</v>
      </c>
      <c r="H619" s="11" t="n">
        <v>2210.31</v>
      </c>
      <c r="I619" s="11" t="n">
        <v>2210.31</v>
      </c>
      <c r="J619" s="11" t="n">
        <v>2210.31</v>
      </c>
      <c r="K619" s="11" t="n">
        <v>2210.31</v>
      </c>
      <c r="L619" s="11" t="n">
        <v>14.69</v>
      </c>
    </row>
    <row r="620" customFormat="false" ht="12.75" hidden="false" customHeight="false" outlineLevel="0" collapsed="false">
      <c r="A620" s="10" t="s">
        <v>96</v>
      </c>
      <c r="B620" s="10" t="s">
        <v>494</v>
      </c>
      <c r="C620" s="10" t="s">
        <v>463</v>
      </c>
      <c r="D620" s="9" t="s">
        <v>1088</v>
      </c>
      <c r="E620" s="11" t="n">
        <v>300000</v>
      </c>
      <c r="F620" s="11" t="n">
        <v>-46700</v>
      </c>
      <c r="G620" s="11" t="n">
        <v>253300</v>
      </c>
      <c r="H620" s="11" t="n">
        <v>231366.69</v>
      </c>
      <c r="I620" s="11" t="n">
        <v>231366.69</v>
      </c>
      <c r="J620" s="11" t="n">
        <v>231366.69</v>
      </c>
      <c r="K620" s="11" t="n">
        <v>231366.69</v>
      </c>
      <c r="L620" s="11" t="n">
        <v>21933.31</v>
      </c>
    </row>
    <row r="621" customFormat="false" ht="12.75" hidden="false" customHeight="false" outlineLevel="0" collapsed="false">
      <c r="A621" s="10" t="s">
        <v>26</v>
      </c>
      <c r="B621" s="10" t="s">
        <v>1089</v>
      </c>
      <c r="C621" s="10" t="s">
        <v>427</v>
      </c>
      <c r="D621" s="9" t="s">
        <v>1090</v>
      </c>
      <c r="E621" s="11" t="n">
        <v>1800</v>
      </c>
      <c r="F621" s="11" t="n">
        <v>0</v>
      </c>
      <c r="G621" s="11" t="n">
        <v>1800</v>
      </c>
      <c r="H621" s="11" t="n">
        <v>1624.66</v>
      </c>
      <c r="I621" s="11" t="n">
        <v>1624.66</v>
      </c>
      <c r="J621" s="11" t="n">
        <v>1571.65</v>
      </c>
      <c r="K621" s="11" t="n">
        <v>1571.65</v>
      </c>
      <c r="L621" s="11" t="n">
        <v>175.34</v>
      </c>
    </row>
    <row r="622" customFormat="false" ht="12.75" hidden="false" customHeight="false" outlineLevel="0" collapsed="false">
      <c r="A622" s="10" t="s">
        <v>26</v>
      </c>
      <c r="B622" s="10" t="s">
        <v>1089</v>
      </c>
      <c r="C622" s="10" t="s">
        <v>429</v>
      </c>
      <c r="D622" s="9" t="s">
        <v>1091</v>
      </c>
      <c r="E622" s="11" t="n">
        <v>100</v>
      </c>
      <c r="F622" s="11" t="n">
        <v>0</v>
      </c>
      <c r="G622" s="11" t="n">
        <v>100</v>
      </c>
      <c r="H622" s="11" t="n">
        <v>217.44</v>
      </c>
      <c r="I622" s="11" t="n">
        <v>217.44</v>
      </c>
      <c r="J622" s="11" t="n">
        <v>217.44</v>
      </c>
      <c r="K622" s="11" t="n">
        <v>217.44</v>
      </c>
      <c r="L622" s="11" t="n">
        <v>-117.44</v>
      </c>
    </row>
    <row r="623" customFormat="false" ht="12.75" hidden="false" customHeight="false" outlineLevel="0" collapsed="false">
      <c r="A623" s="10" t="s">
        <v>26</v>
      </c>
      <c r="B623" s="10" t="s">
        <v>1089</v>
      </c>
      <c r="C623" s="10" t="s">
        <v>333</v>
      </c>
      <c r="D623" s="9" t="s">
        <v>1092</v>
      </c>
      <c r="E623" s="11" t="n">
        <v>1000</v>
      </c>
      <c r="F623" s="11" t="n">
        <v>0</v>
      </c>
      <c r="G623" s="11" t="n">
        <v>100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1000</v>
      </c>
    </row>
    <row r="624" customFormat="false" ht="12.75" hidden="false" customHeight="false" outlineLevel="0" collapsed="false">
      <c r="A624" s="10" t="s">
        <v>26</v>
      </c>
      <c r="B624" s="10" t="s">
        <v>1089</v>
      </c>
      <c r="C624" s="10" t="s">
        <v>321</v>
      </c>
      <c r="D624" s="9" t="s">
        <v>1093</v>
      </c>
      <c r="E624" s="11" t="n">
        <v>100</v>
      </c>
      <c r="F624" s="11" t="n">
        <v>0</v>
      </c>
      <c r="G624" s="11" t="n">
        <v>100</v>
      </c>
      <c r="H624" s="11" t="n">
        <v>100</v>
      </c>
      <c r="I624" s="11" t="n">
        <v>100</v>
      </c>
      <c r="J624" s="11" t="n">
        <v>100</v>
      </c>
      <c r="K624" s="11" t="n">
        <v>100</v>
      </c>
      <c r="L624" s="11" t="n">
        <v>0</v>
      </c>
    </row>
    <row r="625" customFormat="false" ht="12.75" hidden="false" customHeight="false" outlineLevel="0" collapsed="false">
      <c r="A625" s="10" t="s">
        <v>26</v>
      </c>
      <c r="B625" s="10" t="s">
        <v>1089</v>
      </c>
      <c r="C625" s="10" t="s">
        <v>453</v>
      </c>
      <c r="D625" s="9" t="s">
        <v>1094</v>
      </c>
      <c r="E625" s="11" t="n">
        <v>121000</v>
      </c>
      <c r="F625" s="11" t="n">
        <v>2425</v>
      </c>
      <c r="G625" s="11" t="n">
        <v>123425</v>
      </c>
      <c r="H625" s="11" t="n">
        <v>123419.61</v>
      </c>
      <c r="I625" s="11" t="n">
        <v>123419.61</v>
      </c>
      <c r="J625" s="11" t="n">
        <v>123419.61</v>
      </c>
      <c r="K625" s="11" t="n">
        <v>123419.61</v>
      </c>
      <c r="L625" s="11" t="n">
        <v>5.39</v>
      </c>
    </row>
    <row r="626" customFormat="false" ht="12.75" hidden="false" customHeight="false" outlineLevel="0" collapsed="false">
      <c r="A626" s="10" t="s">
        <v>26</v>
      </c>
      <c r="B626" s="10" t="s">
        <v>579</v>
      </c>
      <c r="C626" s="10" t="s">
        <v>369</v>
      </c>
      <c r="D626" s="9" t="s">
        <v>1095</v>
      </c>
      <c r="E626" s="11" t="n">
        <v>0</v>
      </c>
      <c r="F626" s="11" t="n">
        <v>7875</v>
      </c>
      <c r="G626" s="11" t="n">
        <v>7875</v>
      </c>
      <c r="H626" s="11" t="n">
        <v>7852.22</v>
      </c>
      <c r="I626" s="11" t="n">
        <v>7852.22</v>
      </c>
      <c r="J626" s="11" t="n">
        <v>7852.22</v>
      </c>
      <c r="K626" s="11" t="n">
        <v>7852.22</v>
      </c>
      <c r="L626" s="11" t="n">
        <v>22.78</v>
      </c>
    </row>
    <row r="627" customFormat="false" ht="12.75" hidden="false" customHeight="false" outlineLevel="0" collapsed="false">
      <c r="A627" s="10" t="s">
        <v>26</v>
      </c>
      <c r="B627" s="10" t="s">
        <v>579</v>
      </c>
      <c r="C627" s="10" t="s">
        <v>371</v>
      </c>
      <c r="D627" s="9" t="s">
        <v>1096</v>
      </c>
      <c r="E627" s="11" t="n">
        <v>15075</v>
      </c>
      <c r="F627" s="11" t="n">
        <v>-8125</v>
      </c>
      <c r="G627" s="11" t="n">
        <v>6950</v>
      </c>
      <c r="H627" s="11" t="n">
        <v>6948.02</v>
      </c>
      <c r="I627" s="11" t="n">
        <v>6948.02</v>
      </c>
      <c r="J627" s="11" t="n">
        <v>6948.02</v>
      </c>
      <c r="K627" s="11" t="n">
        <v>6948.02</v>
      </c>
      <c r="L627" s="11" t="n">
        <v>1.98</v>
      </c>
    </row>
    <row r="628" customFormat="false" ht="12.75" hidden="false" customHeight="false" outlineLevel="0" collapsed="false">
      <c r="A628" s="10" t="s">
        <v>26</v>
      </c>
      <c r="B628" s="10" t="s">
        <v>579</v>
      </c>
      <c r="C628" s="10" t="s">
        <v>375</v>
      </c>
      <c r="D628" s="9" t="s">
        <v>1097</v>
      </c>
      <c r="E628" s="11" t="n">
        <v>1075</v>
      </c>
      <c r="F628" s="11" t="n">
        <v>0</v>
      </c>
      <c r="G628" s="11" t="n">
        <v>1075</v>
      </c>
      <c r="H628" s="11" t="n">
        <v>1033.2</v>
      </c>
      <c r="I628" s="11" t="n">
        <v>1033.2</v>
      </c>
      <c r="J628" s="11" t="n">
        <v>1033.2</v>
      </c>
      <c r="K628" s="11" t="n">
        <v>1033.2</v>
      </c>
      <c r="L628" s="11" t="n">
        <v>41.8</v>
      </c>
    </row>
    <row r="629" customFormat="false" ht="12.75" hidden="false" customHeight="false" outlineLevel="0" collapsed="false">
      <c r="A629" s="10" t="s">
        <v>26</v>
      </c>
      <c r="B629" s="10" t="s">
        <v>579</v>
      </c>
      <c r="C629" s="10" t="s">
        <v>377</v>
      </c>
      <c r="D629" s="9" t="s">
        <v>1098</v>
      </c>
      <c r="E629" s="11" t="n">
        <v>7550</v>
      </c>
      <c r="F629" s="11" t="n">
        <v>0</v>
      </c>
      <c r="G629" s="11" t="n">
        <v>7550</v>
      </c>
      <c r="H629" s="11" t="n">
        <v>7452.8</v>
      </c>
      <c r="I629" s="11" t="n">
        <v>7452.8</v>
      </c>
      <c r="J629" s="11" t="n">
        <v>7452.8</v>
      </c>
      <c r="K629" s="11" t="n">
        <v>7452.8</v>
      </c>
      <c r="L629" s="11" t="n">
        <v>97.2</v>
      </c>
    </row>
    <row r="630" customFormat="false" ht="12.75" hidden="false" customHeight="false" outlineLevel="0" collapsed="false">
      <c r="A630" s="10" t="s">
        <v>26</v>
      </c>
      <c r="B630" s="10" t="s">
        <v>579</v>
      </c>
      <c r="C630" s="10" t="s">
        <v>379</v>
      </c>
      <c r="D630" s="9" t="s">
        <v>1099</v>
      </c>
      <c r="E630" s="11" t="n">
        <v>16350</v>
      </c>
      <c r="F630" s="11" t="n">
        <v>-3175</v>
      </c>
      <c r="G630" s="11" t="n">
        <v>13175</v>
      </c>
      <c r="H630" s="11" t="n">
        <v>13151.37</v>
      </c>
      <c r="I630" s="11" t="n">
        <v>13151.37</v>
      </c>
      <c r="J630" s="11" t="n">
        <v>13151.37</v>
      </c>
      <c r="K630" s="11" t="n">
        <v>13151.37</v>
      </c>
      <c r="L630" s="11" t="n">
        <v>23.63</v>
      </c>
    </row>
    <row r="631" customFormat="false" ht="12.75" hidden="false" customHeight="false" outlineLevel="0" collapsed="false">
      <c r="A631" s="10" t="s">
        <v>26</v>
      </c>
      <c r="B631" s="10" t="s">
        <v>579</v>
      </c>
      <c r="C631" s="10" t="s">
        <v>383</v>
      </c>
      <c r="D631" s="9" t="s">
        <v>1100</v>
      </c>
      <c r="E631" s="11" t="n">
        <v>100</v>
      </c>
      <c r="F631" s="11" t="n">
        <v>0</v>
      </c>
      <c r="G631" s="11" t="n">
        <v>10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100</v>
      </c>
    </row>
    <row r="632" customFormat="false" ht="12.75" hidden="false" customHeight="false" outlineLevel="0" collapsed="false">
      <c r="A632" s="10" t="s">
        <v>26</v>
      </c>
      <c r="B632" s="10" t="s">
        <v>579</v>
      </c>
      <c r="C632" s="10" t="s">
        <v>22</v>
      </c>
      <c r="D632" s="9" t="s">
        <v>1101</v>
      </c>
      <c r="E632" s="11" t="n">
        <v>23125</v>
      </c>
      <c r="F632" s="11" t="n">
        <v>0</v>
      </c>
      <c r="G632" s="11" t="n">
        <v>23125</v>
      </c>
      <c r="H632" s="11" t="n">
        <v>23012.32</v>
      </c>
      <c r="I632" s="11" t="n">
        <v>23012.32</v>
      </c>
      <c r="J632" s="11" t="n">
        <v>23012.32</v>
      </c>
      <c r="K632" s="11" t="n">
        <v>23012.32</v>
      </c>
      <c r="L632" s="11" t="n">
        <v>112.68</v>
      </c>
    </row>
    <row r="633" customFormat="false" ht="12.75" hidden="false" customHeight="false" outlineLevel="0" collapsed="false">
      <c r="A633" s="10" t="s">
        <v>26</v>
      </c>
      <c r="B633" s="10" t="s">
        <v>579</v>
      </c>
      <c r="C633" s="10" t="s">
        <v>305</v>
      </c>
      <c r="D633" s="9" t="s">
        <v>1102</v>
      </c>
      <c r="E633" s="11" t="n">
        <v>1000</v>
      </c>
      <c r="F633" s="11" t="n">
        <v>3300</v>
      </c>
      <c r="G633" s="11" t="n">
        <v>4300</v>
      </c>
      <c r="H633" s="11" t="n">
        <v>4276.07</v>
      </c>
      <c r="I633" s="11" t="n">
        <v>4276.07</v>
      </c>
      <c r="J633" s="11" t="n">
        <v>4276.07</v>
      </c>
      <c r="K633" s="11" t="n">
        <v>4276.07</v>
      </c>
      <c r="L633" s="11" t="n">
        <v>23.93</v>
      </c>
    </row>
    <row r="634" customFormat="false" ht="12.75" hidden="false" customHeight="false" outlineLevel="0" collapsed="false">
      <c r="A634" s="10" t="s">
        <v>26</v>
      </c>
      <c r="B634" s="10" t="s">
        <v>579</v>
      </c>
      <c r="C634" s="10" t="s">
        <v>307</v>
      </c>
      <c r="D634" s="9" t="s">
        <v>1103</v>
      </c>
      <c r="E634" s="11" t="n">
        <v>39175</v>
      </c>
      <c r="F634" s="11" t="n">
        <v>0</v>
      </c>
      <c r="G634" s="11" t="n">
        <v>39175</v>
      </c>
      <c r="H634" s="11" t="n">
        <v>39171.34</v>
      </c>
      <c r="I634" s="11" t="n">
        <v>39171.34</v>
      </c>
      <c r="J634" s="11" t="n">
        <v>39171.34</v>
      </c>
      <c r="K634" s="11" t="n">
        <v>39171.34</v>
      </c>
      <c r="L634" s="11" t="n">
        <v>3.66</v>
      </c>
    </row>
    <row r="635" customFormat="false" ht="12.75" hidden="false" customHeight="false" outlineLevel="0" collapsed="false">
      <c r="A635" s="10" t="s">
        <v>26</v>
      </c>
      <c r="B635" s="10" t="s">
        <v>579</v>
      </c>
      <c r="C635" s="10" t="s">
        <v>1104</v>
      </c>
      <c r="D635" s="9" t="s">
        <v>1105</v>
      </c>
      <c r="E635" s="11" t="n">
        <v>2825</v>
      </c>
      <c r="F635" s="11" t="n">
        <v>0</v>
      </c>
      <c r="G635" s="11" t="n">
        <v>2825</v>
      </c>
      <c r="H635" s="11" t="n">
        <v>2849.7</v>
      </c>
      <c r="I635" s="11" t="n">
        <v>2849.7</v>
      </c>
      <c r="J635" s="11" t="n">
        <v>2849.7</v>
      </c>
      <c r="K635" s="11" t="n">
        <v>2849.7</v>
      </c>
      <c r="L635" s="11" t="n">
        <v>-24.7</v>
      </c>
    </row>
    <row r="636" customFormat="false" ht="12.75" hidden="false" customHeight="false" outlineLevel="0" collapsed="false">
      <c r="A636" s="10" t="s">
        <v>26</v>
      </c>
      <c r="B636" s="10" t="s">
        <v>579</v>
      </c>
      <c r="C636" s="10" t="s">
        <v>309</v>
      </c>
      <c r="D636" s="9" t="s">
        <v>1106</v>
      </c>
      <c r="E636" s="11" t="n">
        <v>100</v>
      </c>
      <c r="F636" s="11" t="n">
        <v>0</v>
      </c>
      <c r="G636" s="11" t="n">
        <v>100</v>
      </c>
      <c r="H636" s="11" t="n">
        <v>377.42</v>
      </c>
      <c r="I636" s="11" t="n">
        <v>377.42</v>
      </c>
      <c r="J636" s="11" t="n">
        <v>377.42</v>
      </c>
      <c r="K636" s="11" t="n">
        <v>377.42</v>
      </c>
      <c r="L636" s="11" t="n">
        <v>-277.42</v>
      </c>
    </row>
    <row r="637" customFormat="false" ht="12.75" hidden="false" customHeight="false" outlineLevel="0" collapsed="false">
      <c r="A637" s="10" t="s">
        <v>26</v>
      </c>
      <c r="B637" s="10" t="s">
        <v>579</v>
      </c>
      <c r="C637" s="10" t="s">
        <v>315</v>
      </c>
      <c r="D637" s="9" t="s">
        <v>1107</v>
      </c>
      <c r="E637" s="11" t="n">
        <v>29000</v>
      </c>
      <c r="F637" s="11" t="n">
        <v>1800</v>
      </c>
      <c r="G637" s="11" t="n">
        <v>30800</v>
      </c>
      <c r="H637" s="11" t="n">
        <v>30753.45</v>
      </c>
      <c r="I637" s="11" t="n">
        <v>30753.45</v>
      </c>
      <c r="J637" s="11" t="n">
        <v>30753.45</v>
      </c>
      <c r="K637" s="11" t="n">
        <v>27325.78</v>
      </c>
      <c r="L637" s="11" t="n">
        <v>46.55</v>
      </c>
    </row>
    <row r="638" customFormat="false" ht="12.75" hidden="false" customHeight="false" outlineLevel="0" collapsed="false">
      <c r="A638" s="10" t="s">
        <v>26</v>
      </c>
      <c r="B638" s="10" t="s">
        <v>579</v>
      </c>
      <c r="C638" s="10" t="s">
        <v>317</v>
      </c>
      <c r="D638" s="9" t="s">
        <v>406</v>
      </c>
      <c r="E638" s="11" t="n">
        <v>100</v>
      </c>
      <c r="F638" s="11" t="n">
        <v>0</v>
      </c>
      <c r="G638" s="11" t="n">
        <v>10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100</v>
      </c>
    </row>
    <row r="639" customFormat="false" ht="12.75" hidden="false" customHeight="false" outlineLevel="0" collapsed="false">
      <c r="A639" s="10" t="s">
        <v>26</v>
      </c>
      <c r="B639" s="10" t="s">
        <v>579</v>
      </c>
      <c r="C639" s="10" t="s">
        <v>413</v>
      </c>
      <c r="D639" s="9" t="s">
        <v>1108</v>
      </c>
      <c r="E639" s="11" t="n">
        <v>1350</v>
      </c>
      <c r="F639" s="11" t="n">
        <v>0</v>
      </c>
      <c r="G639" s="11" t="n">
        <v>1350</v>
      </c>
      <c r="H639" s="11" t="n">
        <v>1424.95</v>
      </c>
      <c r="I639" s="11" t="n">
        <v>1424.95</v>
      </c>
      <c r="J639" s="11" t="n">
        <v>1424.95</v>
      </c>
      <c r="K639" s="11" t="n">
        <v>1424.95</v>
      </c>
      <c r="L639" s="11" t="n">
        <v>-74.95</v>
      </c>
    </row>
    <row r="640" customFormat="false" ht="12.75" hidden="false" customHeight="false" outlineLevel="0" collapsed="false">
      <c r="A640" s="10" t="s">
        <v>26</v>
      </c>
      <c r="B640" s="10" t="s">
        <v>579</v>
      </c>
      <c r="C640" s="10" t="s">
        <v>930</v>
      </c>
      <c r="D640" s="9" t="s">
        <v>1109</v>
      </c>
      <c r="E640" s="11" t="n">
        <v>1000</v>
      </c>
      <c r="F640" s="11" t="n">
        <v>0</v>
      </c>
      <c r="G640" s="11" t="n">
        <v>1000</v>
      </c>
      <c r="H640" s="11" t="n">
        <v>2048.19</v>
      </c>
      <c r="I640" s="11" t="n">
        <v>2048.19</v>
      </c>
      <c r="J640" s="11" t="n">
        <v>2048.19</v>
      </c>
      <c r="K640" s="11" t="n">
        <v>2048.19</v>
      </c>
      <c r="L640" s="11" t="n">
        <v>-1048.19</v>
      </c>
    </row>
    <row r="641" customFormat="false" ht="12.75" hidden="false" customHeight="false" outlineLevel="0" collapsed="false">
      <c r="A641" s="10" t="s">
        <v>26</v>
      </c>
      <c r="B641" s="10" t="s">
        <v>579</v>
      </c>
      <c r="C641" s="10" t="s">
        <v>421</v>
      </c>
      <c r="D641" s="9" t="s">
        <v>1110</v>
      </c>
      <c r="E641" s="11" t="n">
        <v>300</v>
      </c>
      <c r="F641" s="11" t="n">
        <v>0</v>
      </c>
      <c r="G641" s="11" t="n">
        <v>300</v>
      </c>
      <c r="H641" s="11" t="n">
        <v>119.1</v>
      </c>
      <c r="I641" s="11" t="n">
        <v>119.1</v>
      </c>
      <c r="J641" s="11" t="n">
        <v>119.1</v>
      </c>
      <c r="K641" s="11" t="n">
        <v>119.1</v>
      </c>
      <c r="L641" s="11" t="n">
        <v>180.9</v>
      </c>
    </row>
    <row r="642" customFormat="false" ht="12.75" hidden="false" customHeight="false" outlineLevel="0" collapsed="false">
      <c r="A642" s="10" t="s">
        <v>26</v>
      </c>
      <c r="B642" s="10" t="s">
        <v>579</v>
      </c>
      <c r="C642" s="10" t="s">
        <v>423</v>
      </c>
      <c r="D642" s="9" t="s">
        <v>1111</v>
      </c>
      <c r="E642" s="11" t="n">
        <v>0</v>
      </c>
      <c r="F642" s="11" t="n">
        <v>0</v>
      </c>
      <c r="G642" s="11" t="n">
        <v>0</v>
      </c>
      <c r="H642" s="11" t="n">
        <v>1576.75</v>
      </c>
      <c r="I642" s="11" t="n">
        <v>1576.75</v>
      </c>
      <c r="J642" s="11" t="n">
        <v>1576.75</v>
      </c>
      <c r="K642" s="11" t="n">
        <v>1576.75</v>
      </c>
      <c r="L642" s="11" t="n">
        <v>-1576.75</v>
      </c>
    </row>
    <row r="643" customFormat="false" ht="12.75" hidden="false" customHeight="false" outlineLevel="0" collapsed="false">
      <c r="A643" s="10" t="s">
        <v>26</v>
      </c>
      <c r="B643" s="10" t="s">
        <v>579</v>
      </c>
      <c r="C643" s="10" t="s">
        <v>427</v>
      </c>
      <c r="D643" s="9" t="s">
        <v>1112</v>
      </c>
      <c r="E643" s="11" t="n">
        <v>8500</v>
      </c>
      <c r="F643" s="11" t="n">
        <v>0</v>
      </c>
      <c r="G643" s="11" t="n">
        <v>8500</v>
      </c>
      <c r="H643" s="11" t="n">
        <v>6097.2</v>
      </c>
      <c r="I643" s="11" t="n">
        <v>6097.2</v>
      </c>
      <c r="J643" s="11" t="n">
        <v>6097.2</v>
      </c>
      <c r="K643" s="11" t="n">
        <v>6038.13</v>
      </c>
      <c r="L643" s="11" t="n">
        <v>2402.8</v>
      </c>
    </row>
    <row r="644" customFormat="false" ht="12.75" hidden="false" customHeight="false" outlineLevel="0" collapsed="false">
      <c r="A644" s="10" t="s">
        <v>26</v>
      </c>
      <c r="B644" s="10" t="s">
        <v>579</v>
      </c>
      <c r="C644" s="10" t="s">
        <v>429</v>
      </c>
      <c r="D644" s="9" t="s">
        <v>1113</v>
      </c>
      <c r="E644" s="11" t="n">
        <v>575</v>
      </c>
      <c r="F644" s="11" t="n">
        <v>0</v>
      </c>
      <c r="G644" s="11" t="n">
        <v>575</v>
      </c>
      <c r="H644" s="11" t="n">
        <v>974.29</v>
      </c>
      <c r="I644" s="11" t="n">
        <v>974.29</v>
      </c>
      <c r="J644" s="11" t="n">
        <v>974.29</v>
      </c>
      <c r="K644" s="11" t="n">
        <v>974.29</v>
      </c>
      <c r="L644" s="11" t="n">
        <v>-399.29</v>
      </c>
    </row>
    <row r="645" customFormat="false" ht="12.75" hidden="false" customHeight="false" outlineLevel="0" collapsed="false">
      <c r="A645" s="10" t="s">
        <v>26</v>
      </c>
      <c r="B645" s="10" t="s">
        <v>579</v>
      </c>
      <c r="C645" s="10" t="s">
        <v>680</v>
      </c>
      <c r="D645" s="9" t="s">
        <v>1114</v>
      </c>
      <c r="E645" s="11" t="n">
        <v>11000</v>
      </c>
      <c r="F645" s="11" t="n">
        <v>0</v>
      </c>
      <c r="G645" s="11" t="n">
        <v>11000</v>
      </c>
      <c r="H645" s="11" t="n">
        <v>12045.92</v>
      </c>
      <c r="I645" s="11" t="n">
        <v>12045.92</v>
      </c>
      <c r="J645" s="11" t="n">
        <v>12045.92</v>
      </c>
      <c r="K645" s="11" t="n">
        <v>12045.92</v>
      </c>
      <c r="L645" s="11" t="n">
        <v>-1045.92</v>
      </c>
    </row>
    <row r="646" customFormat="false" ht="12.75" hidden="false" customHeight="false" outlineLevel="0" collapsed="false">
      <c r="A646" s="10" t="s">
        <v>26</v>
      </c>
      <c r="B646" s="10" t="s">
        <v>579</v>
      </c>
      <c r="C646" s="10" t="s">
        <v>435</v>
      </c>
      <c r="D646" s="9" t="s">
        <v>1115</v>
      </c>
      <c r="E646" s="11" t="n">
        <v>1000</v>
      </c>
      <c r="F646" s="11" t="n">
        <v>0</v>
      </c>
      <c r="G646" s="11" t="n">
        <v>1000</v>
      </c>
      <c r="H646" s="11" t="n">
        <v>336.68</v>
      </c>
      <c r="I646" s="11" t="n">
        <v>336.68</v>
      </c>
      <c r="J646" s="11" t="n">
        <v>336.68</v>
      </c>
      <c r="K646" s="11" t="n">
        <v>336.68</v>
      </c>
      <c r="L646" s="11" t="n">
        <v>663.32</v>
      </c>
    </row>
    <row r="647" customFormat="false" ht="12.75" hidden="false" customHeight="false" outlineLevel="0" collapsed="false">
      <c r="A647" s="10" t="s">
        <v>26</v>
      </c>
      <c r="B647" s="10" t="s">
        <v>579</v>
      </c>
      <c r="C647" s="10" t="s">
        <v>319</v>
      </c>
      <c r="D647" s="9" t="s">
        <v>1116</v>
      </c>
      <c r="E647" s="11" t="n">
        <v>3400</v>
      </c>
      <c r="F647" s="11" t="n">
        <v>195.53</v>
      </c>
      <c r="G647" s="11" t="n">
        <v>3595.53</v>
      </c>
      <c r="H647" s="11" t="n">
        <v>1514.11</v>
      </c>
      <c r="I647" s="11" t="n">
        <v>1514.11</v>
      </c>
      <c r="J647" s="11" t="n">
        <v>1419.49</v>
      </c>
      <c r="K647" s="11" t="n">
        <v>1419.49</v>
      </c>
      <c r="L647" s="11" t="n">
        <v>2081.42</v>
      </c>
    </row>
    <row r="648" customFormat="false" ht="12.75" hidden="false" customHeight="false" outlineLevel="0" collapsed="false">
      <c r="A648" s="10" t="s">
        <v>26</v>
      </c>
      <c r="B648" s="10" t="s">
        <v>579</v>
      </c>
      <c r="C648" s="10" t="s">
        <v>812</v>
      </c>
      <c r="D648" s="9" t="s">
        <v>1117</v>
      </c>
      <c r="E648" s="11" t="n">
        <v>34000</v>
      </c>
      <c r="F648" s="11" t="n">
        <v>0</v>
      </c>
      <c r="G648" s="11" t="n">
        <v>34000</v>
      </c>
      <c r="H648" s="11" t="n">
        <v>28349.13</v>
      </c>
      <c r="I648" s="11" t="n">
        <v>28349.13</v>
      </c>
      <c r="J648" s="11" t="n">
        <v>28231.79</v>
      </c>
      <c r="K648" s="11" t="n">
        <v>26269.77</v>
      </c>
      <c r="L648" s="11" t="n">
        <v>5650.87</v>
      </c>
    </row>
    <row r="649" customFormat="false" ht="12.75" hidden="false" customHeight="false" outlineLevel="0" collapsed="false">
      <c r="A649" s="10" t="s">
        <v>26</v>
      </c>
      <c r="B649" s="10" t="s">
        <v>579</v>
      </c>
      <c r="C649" s="10" t="s">
        <v>321</v>
      </c>
      <c r="D649" s="9" t="s">
        <v>322</v>
      </c>
      <c r="E649" s="11" t="n">
        <v>500</v>
      </c>
      <c r="F649" s="11" t="n">
        <v>0</v>
      </c>
      <c r="G649" s="11" t="n">
        <v>500</v>
      </c>
      <c r="H649" s="11" t="n">
        <v>447.86</v>
      </c>
      <c r="I649" s="11" t="n">
        <v>447.86</v>
      </c>
      <c r="J649" s="11" t="n">
        <v>447.86</v>
      </c>
      <c r="K649" s="11" t="n">
        <v>447.86</v>
      </c>
      <c r="L649" s="11" t="n">
        <v>52.14</v>
      </c>
    </row>
    <row r="650" customFormat="false" ht="12.75" hidden="false" customHeight="false" outlineLevel="0" collapsed="false">
      <c r="A650" s="10" t="s">
        <v>26</v>
      </c>
      <c r="B650" s="10" t="s">
        <v>579</v>
      </c>
      <c r="C650" s="10" t="s">
        <v>451</v>
      </c>
      <c r="D650" s="9" t="s">
        <v>1118</v>
      </c>
      <c r="E650" s="11" t="n">
        <v>7400</v>
      </c>
      <c r="F650" s="11" t="n">
        <v>0</v>
      </c>
      <c r="G650" s="11" t="n">
        <v>7400</v>
      </c>
      <c r="H650" s="11" t="n">
        <v>7367.28</v>
      </c>
      <c r="I650" s="11" t="n">
        <v>7367.28</v>
      </c>
      <c r="J650" s="11" t="n">
        <v>7367.28</v>
      </c>
      <c r="K650" s="11" t="n">
        <v>6747.8</v>
      </c>
      <c r="L650" s="11" t="n">
        <v>32.72</v>
      </c>
    </row>
    <row r="651" customFormat="false" ht="12.75" hidden="false" customHeight="false" outlineLevel="0" collapsed="false">
      <c r="A651" s="10" t="s">
        <v>26</v>
      </c>
      <c r="B651" s="10" t="s">
        <v>579</v>
      </c>
      <c r="C651" s="10" t="s">
        <v>325</v>
      </c>
      <c r="D651" s="9" t="s">
        <v>1119</v>
      </c>
      <c r="E651" s="11" t="n">
        <v>600</v>
      </c>
      <c r="F651" s="11" t="n">
        <v>0</v>
      </c>
      <c r="G651" s="11" t="n">
        <v>600</v>
      </c>
      <c r="H651" s="11" t="n">
        <v>299.76</v>
      </c>
      <c r="I651" s="11" t="n">
        <v>299.76</v>
      </c>
      <c r="J651" s="11" t="n">
        <v>299.76</v>
      </c>
      <c r="K651" s="11" t="n">
        <v>299.76</v>
      </c>
      <c r="L651" s="11" t="n">
        <v>300.24</v>
      </c>
    </row>
    <row r="652" customFormat="false" ht="12.75" hidden="false" customHeight="false" outlineLevel="0" collapsed="false">
      <c r="A652" s="10" t="s">
        <v>26</v>
      </c>
      <c r="B652" s="10" t="s">
        <v>605</v>
      </c>
      <c r="C652" s="10" t="s">
        <v>686</v>
      </c>
      <c r="D652" s="9" t="s">
        <v>1120</v>
      </c>
      <c r="E652" s="11" t="n">
        <v>0</v>
      </c>
      <c r="F652" s="11" t="n">
        <v>14617.3</v>
      </c>
      <c r="G652" s="11" t="n">
        <v>14617.3</v>
      </c>
      <c r="H652" s="11" t="n">
        <v>14603.98</v>
      </c>
      <c r="I652" s="11" t="n">
        <v>13491.5</v>
      </c>
      <c r="J652" s="11" t="n">
        <v>13491.5</v>
      </c>
      <c r="K652" s="11" t="n">
        <v>13491.5</v>
      </c>
      <c r="L652" s="11" t="n">
        <v>13.32</v>
      </c>
    </row>
    <row r="653" customFormat="false" ht="12.75" hidden="false" customHeight="false" outlineLevel="0" collapsed="false">
      <c r="A653" s="10" t="s">
        <v>26</v>
      </c>
      <c r="B653" s="10" t="s">
        <v>613</v>
      </c>
      <c r="C653" s="10" t="s">
        <v>22</v>
      </c>
      <c r="D653" s="9" t="s">
        <v>1121</v>
      </c>
      <c r="E653" s="11" t="n">
        <v>116850</v>
      </c>
      <c r="F653" s="11" t="n">
        <v>-22925</v>
      </c>
      <c r="G653" s="11" t="n">
        <v>93925</v>
      </c>
      <c r="H653" s="11" t="n">
        <v>93881.85</v>
      </c>
      <c r="I653" s="11" t="n">
        <v>93881.85</v>
      </c>
      <c r="J653" s="11" t="n">
        <v>93881.85</v>
      </c>
      <c r="K653" s="11" t="n">
        <v>93881.85</v>
      </c>
      <c r="L653" s="11" t="n">
        <v>43.15</v>
      </c>
    </row>
    <row r="654" customFormat="false" ht="12.75" hidden="false" customHeight="false" outlineLevel="0" collapsed="false">
      <c r="A654" s="10" t="s">
        <v>26</v>
      </c>
      <c r="B654" s="10" t="s">
        <v>613</v>
      </c>
      <c r="C654" s="10" t="s">
        <v>305</v>
      </c>
      <c r="D654" s="9" t="s">
        <v>1122</v>
      </c>
      <c r="E654" s="11" t="n">
        <v>14450</v>
      </c>
      <c r="F654" s="11" t="n">
        <v>15150</v>
      </c>
      <c r="G654" s="11" t="n">
        <v>29600</v>
      </c>
      <c r="H654" s="11" t="n">
        <v>32411.77</v>
      </c>
      <c r="I654" s="11" t="n">
        <v>32411.77</v>
      </c>
      <c r="J654" s="11" t="n">
        <v>32411.77</v>
      </c>
      <c r="K654" s="11" t="n">
        <v>29125.37</v>
      </c>
      <c r="L654" s="11" t="n">
        <v>-2811.77</v>
      </c>
    </row>
    <row r="655" customFormat="false" ht="12.75" hidden="false" customHeight="false" outlineLevel="0" collapsed="false">
      <c r="A655" s="10" t="s">
        <v>26</v>
      </c>
      <c r="B655" s="10" t="s">
        <v>613</v>
      </c>
      <c r="C655" s="10" t="s">
        <v>307</v>
      </c>
      <c r="D655" s="9" t="s">
        <v>1123</v>
      </c>
      <c r="E655" s="11" t="n">
        <v>168900</v>
      </c>
      <c r="F655" s="11" t="n">
        <v>-30950</v>
      </c>
      <c r="G655" s="11" t="n">
        <v>137950</v>
      </c>
      <c r="H655" s="11" t="n">
        <v>137880.53</v>
      </c>
      <c r="I655" s="11" t="n">
        <v>137880.53</v>
      </c>
      <c r="J655" s="11" t="n">
        <v>137880.53</v>
      </c>
      <c r="K655" s="11" t="n">
        <v>137880.53</v>
      </c>
      <c r="L655" s="11" t="n">
        <v>69.47</v>
      </c>
    </row>
    <row r="656" customFormat="false" ht="12.75" hidden="false" customHeight="false" outlineLevel="0" collapsed="false">
      <c r="A656" s="10" t="s">
        <v>26</v>
      </c>
      <c r="B656" s="10" t="s">
        <v>613</v>
      </c>
      <c r="C656" s="10" t="s">
        <v>309</v>
      </c>
      <c r="D656" s="9" t="s">
        <v>1124</v>
      </c>
      <c r="E656" s="11" t="n">
        <v>100</v>
      </c>
      <c r="F656" s="11" t="n">
        <v>16925</v>
      </c>
      <c r="G656" s="11" t="n">
        <v>17025</v>
      </c>
      <c r="H656" s="11" t="n">
        <v>17067.69</v>
      </c>
      <c r="I656" s="11" t="n">
        <v>17067.69</v>
      </c>
      <c r="J656" s="11" t="n">
        <v>17067.69</v>
      </c>
      <c r="K656" s="11" t="n">
        <v>17067.69</v>
      </c>
      <c r="L656" s="11" t="n">
        <v>-42.69</v>
      </c>
    </row>
    <row r="657" customFormat="false" ht="12.75" hidden="false" customHeight="false" outlineLevel="0" collapsed="false">
      <c r="A657" s="10" t="s">
        <v>26</v>
      </c>
      <c r="B657" s="10" t="s">
        <v>613</v>
      </c>
      <c r="C657" s="10" t="s">
        <v>311</v>
      </c>
      <c r="D657" s="9" t="s">
        <v>1125</v>
      </c>
      <c r="E657" s="11" t="n">
        <v>18700</v>
      </c>
      <c r="F657" s="11" t="n">
        <v>-2550</v>
      </c>
      <c r="G657" s="11" t="n">
        <v>16150</v>
      </c>
      <c r="H657" s="11" t="n">
        <v>16134.1</v>
      </c>
      <c r="I657" s="11" t="n">
        <v>16134.1</v>
      </c>
      <c r="J657" s="11" t="n">
        <v>16134.1</v>
      </c>
      <c r="K657" s="11" t="n">
        <v>16134.1</v>
      </c>
      <c r="L657" s="11" t="n">
        <v>15.9</v>
      </c>
    </row>
    <row r="658" customFormat="false" ht="12.75" hidden="false" customHeight="false" outlineLevel="0" collapsed="false">
      <c r="A658" s="10" t="s">
        <v>26</v>
      </c>
      <c r="B658" s="10" t="s">
        <v>613</v>
      </c>
      <c r="C658" s="10" t="s">
        <v>390</v>
      </c>
      <c r="D658" s="9" t="s">
        <v>1126</v>
      </c>
      <c r="E658" s="11" t="n">
        <v>2000</v>
      </c>
      <c r="F658" s="11" t="n">
        <v>0</v>
      </c>
      <c r="G658" s="11" t="n">
        <v>200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2000</v>
      </c>
    </row>
    <row r="659" customFormat="false" ht="12.75" hidden="false" customHeight="false" outlineLevel="0" collapsed="false">
      <c r="A659" s="10" t="s">
        <v>26</v>
      </c>
      <c r="B659" s="10" t="s">
        <v>613</v>
      </c>
      <c r="C659" s="10" t="s">
        <v>313</v>
      </c>
      <c r="D659" s="9" t="s">
        <v>1127</v>
      </c>
      <c r="E659" s="11" t="n">
        <v>28175</v>
      </c>
      <c r="F659" s="11" t="n">
        <v>-2225</v>
      </c>
      <c r="G659" s="11" t="n">
        <v>25950</v>
      </c>
      <c r="H659" s="11" t="n">
        <v>25934.08</v>
      </c>
      <c r="I659" s="11" t="n">
        <v>25934.08</v>
      </c>
      <c r="J659" s="11" t="n">
        <v>25934.08</v>
      </c>
      <c r="K659" s="11" t="n">
        <v>25934.08</v>
      </c>
      <c r="L659" s="11" t="n">
        <v>15.92</v>
      </c>
    </row>
    <row r="660" customFormat="false" ht="12.75" hidden="false" customHeight="false" outlineLevel="0" collapsed="false">
      <c r="A660" s="10" t="s">
        <v>26</v>
      </c>
      <c r="B660" s="10" t="s">
        <v>613</v>
      </c>
      <c r="C660" s="10" t="s">
        <v>393</v>
      </c>
      <c r="D660" s="9" t="s">
        <v>1128</v>
      </c>
      <c r="E660" s="11" t="n">
        <v>100</v>
      </c>
      <c r="F660" s="11" t="n">
        <v>0</v>
      </c>
      <c r="G660" s="11" t="n">
        <v>10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100</v>
      </c>
    </row>
    <row r="661" customFormat="false" ht="12.75" hidden="false" customHeight="false" outlineLevel="0" collapsed="false">
      <c r="A661" s="10" t="s">
        <v>26</v>
      </c>
      <c r="B661" s="10" t="s">
        <v>613</v>
      </c>
      <c r="C661" s="10" t="s">
        <v>315</v>
      </c>
      <c r="D661" s="9" t="s">
        <v>1129</v>
      </c>
      <c r="E661" s="11" t="n">
        <v>117025</v>
      </c>
      <c r="F661" s="11" t="n">
        <v>-4800</v>
      </c>
      <c r="G661" s="11" t="n">
        <v>112225</v>
      </c>
      <c r="H661" s="11" t="n">
        <v>114425.26</v>
      </c>
      <c r="I661" s="11" t="n">
        <v>114425.26</v>
      </c>
      <c r="J661" s="11" t="n">
        <v>114425.26</v>
      </c>
      <c r="K661" s="11" t="n">
        <v>100167</v>
      </c>
      <c r="L661" s="11" t="n">
        <v>-2200.26</v>
      </c>
    </row>
    <row r="662" customFormat="false" ht="12.75" hidden="false" customHeight="false" outlineLevel="0" collapsed="false">
      <c r="A662" s="10" t="s">
        <v>26</v>
      </c>
      <c r="B662" s="10" t="s">
        <v>613</v>
      </c>
      <c r="C662" s="10" t="s">
        <v>317</v>
      </c>
      <c r="D662" s="9" t="s">
        <v>406</v>
      </c>
      <c r="E662" s="11" t="n">
        <v>100</v>
      </c>
      <c r="F662" s="11" t="n">
        <v>0</v>
      </c>
      <c r="G662" s="11" t="n">
        <v>100</v>
      </c>
      <c r="H662" s="11" t="n">
        <v>479.28</v>
      </c>
      <c r="I662" s="11" t="n">
        <v>479.28</v>
      </c>
      <c r="J662" s="11" t="n">
        <v>479.28</v>
      </c>
      <c r="K662" s="11" t="n">
        <v>479.28</v>
      </c>
      <c r="L662" s="11" t="n">
        <v>-379.28</v>
      </c>
    </row>
    <row r="663" customFormat="false" ht="12.75" hidden="false" customHeight="false" outlineLevel="0" collapsed="false">
      <c r="A663" s="10" t="s">
        <v>26</v>
      </c>
      <c r="B663" s="10" t="s">
        <v>613</v>
      </c>
      <c r="C663" s="10" t="s">
        <v>409</v>
      </c>
      <c r="D663" s="9" t="s">
        <v>1130</v>
      </c>
      <c r="E663" s="11" t="n">
        <v>100</v>
      </c>
      <c r="F663" s="11" t="n">
        <v>0</v>
      </c>
      <c r="G663" s="11" t="n">
        <v>10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100</v>
      </c>
    </row>
    <row r="664" customFormat="false" ht="12.75" hidden="false" customHeight="false" outlineLevel="0" collapsed="false">
      <c r="A664" s="10" t="s">
        <v>26</v>
      </c>
      <c r="B664" s="10" t="s">
        <v>613</v>
      </c>
      <c r="C664" s="10" t="s">
        <v>686</v>
      </c>
      <c r="D664" s="9" t="s">
        <v>1131</v>
      </c>
      <c r="E664" s="11" t="n">
        <v>75000</v>
      </c>
      <c r="F664" s="11" t="n">
        <v>7528.03</v>
      </c>
      <c r="G664" s="11" t="n">
        <v>82528.03</v>
      </c>
      <c r="H664" s="11" t="n">
        <v>38851.86</v>
      </c>
      <c r="I664" s="11" t="n">
        <v>38851.86</v>
      </c>
      <c r="J664" s="11" t="n">
        <v>20782.9</v>
      </c>
      <c r="K664" s="11" t="n">
        <v>18679.16</v>
      </c>
      <c r="L664" s="11" t="n">
        <v>43676.17</v>
      </c>
    </row>
    <row r="665" customFormat="false" ht="12.75" hidden="false" customHeight="false" outlineLevel="0" collapsed="false">
      <c r="A665" s="10" t="s">
        <v>26</v>
      </c>
      <c r="B665" s="10" t="s">
        <v>613</v>
      </c>
      <c r="C665" s="10" t="s">
        <v>415</v>
      </c>
      <c r="D665" s="9" t="s">
        <v>1132</v>
      </c>
      <c r="E665" s="11" t="n">
        <v>2000</v>
      </c>
      <c r="F665" s="11" t="n">
        <v>0</v>
      </c>
      <c r="G665" s="11" t="n">
        <v>2000</v>
      </c>
      <c r="H665" s="11" t="n">
        <v>3805.14</v>
      </c>
      <c r="I665" s="11" t="n">
        <v>3805.14</v>
      </c>
      <c r="J665" s="11" t="n">
        <v>3699.87</v>
      </c>
      <c r="K665" s="11" t="n">
        <v>3622.85</v>
      </c>
      <c r="L665" s="11" t="n">
        <v>-1805.14</v>
      </c>
    </row>
    <row r="666" customFormat="false" ht="12.75" hidden="false" customHeight="false" outlineLevel="0" collapsed="false">
      <c r="A666" s="10" t="s">
        <v>26</v>
      </c>
      <c r="B666" s="10" t="s">
        <v>613</v>
      </c>
      <c r="C666" s="10" t="s">
        <v>419</v>
      </c>
      <c r="D666" s="9" t="s">
        <v>1133</v>
      </c>
      <c r="E666" s="11" t="n">
        <v>3600</v>
      </c>
      <c r="F666" s="11" t="n">
        <v>6000</v>
      </c>
      <c r="G666" s="11" t="n">
        <v>9600</v>
      </c>
      <c r="H666" s="11" t="n">
        <v>8318.25</v>
      </c>
      <c r="I666" s="11" t="n">
        <v>8318.25</v>
      </c>
      <c r="J666" s="11" t="n">
        <v>8318.25</v>
      </c>
      <c r="K666" s="11" t="n">
        <v>8092.79</v>
      </c>
      <c r="L666" s="11" t="n">
        <v>1281.75</v>
      </c>
    </row>
    <row r="667" customFormat="false" ht="12.75" hidden="false" customHeight="false" outlineLevel="0" collapsed="false">
      <c r="A667" s="10" t="s">
        <v>26</v>
      </c>
      <c r="B667" s="10" t="s">
        <v>613</v>
      </c>
      <c r="C667" s="10" t="s">
        <v>431</v>
      </c>
      <c r="D667" s="9" t="s">
        <v>1134</v>
      </c>
      <c r="E667" s="11" t="n">
        <v>6500</v>
      </c>
      <c r="F667" s="11" t="n">
        <v>501.04</v>
      </c>
      <c r="G667" s="11" t="n">
        <v>7001.04</v>
      </c>
      <c r="H667" s="11" t="n">
        <v>7085.26</v>
      </c>
      <c r="I667" s="11" t="n">
        <v>7085.26</v>
      </c>
      <c r="J667" s="11" t="n">
        <v>6678.17</v>
      </c>
      <c r="K667" s="11" t="n">
        <v>6678.17</v>
      </c>
      <c r="L667" s="11" t="n">
        <v>-84.22</v>
      </c>
    </row>
    <row r="668" customFormat="false" ht="12.75" hidden="false" customHeight="false" outlineLevel="0" collapsed="false">
      <c r="A668" s="10" t="s">
        <v>26</v>
      </c>
      <c r="B668" s="10" t="s">
        <v>613</v>
      </c>
      <c r="C668" s="10" t="s">
        <v>435</v>
      </c>
      <c r="D668" s="9" t="s">
        <v>1135</v>
      </c>
      <c r="E668" s="11" t="n">
        <v>43000</v>
      </c>
      <c r="F668" s="11" t="n">
        <v>6000</v>
      </c>
      <c r="G668" s="11" t="n">
        <v>49000</v>
      </c>
      <c r="H668" s="11" t="n">
        <v>47471.59</v>
      </c>
      <c r="I668" s="11" t="n">
        <v>47471.59</v>
      </c>
      <c r="J668" s="11" t="n">
        <v>47471.59</v>
      </c>
      <c r="K668" s="11" t="n">
        <v>43638.01</v>
      </c>
      <c r="L668" s="11" t="n">
        <v>1528.41</v>
      </c>
    </row>
    <row r="669" customFormat="false" ht="12.75" hidden="false" customHeight="false" outlineLevel="0" collapsed="false">
      <c r="A669" s="10" t="s">
        <v>26</v>
      </c>
      <c r="B669" s="10" t="s">
        <v>613</v>
      </c>
      <c r="C669" s="10" t="s">
        <v>319</v>
      </c>
      <c r="D669" s="9" t="s">
        <v>1136</v>
      </c>
      <c r="E669" s="11" t="n">
        <v>0</v>
      </c>
      <c r="F669" s="11" t="n">
        <v>0</v>
      </c>
      <c r="G669" s="11" t="n">
        <v>0</v>
      </c>
      <c r="H669" s="11" t="n">
        <v>183.66</v>
      </c>
      <c r="I669" s="11" t="n">
        <v>183.66</v>
      </c>
      <c r="J669" s="11" t="n">
        <v>166.72</v>
      </c>
      <c r="K669" s="11" t="n">
        <v>166.72</v>
      </c>
      <c r="L669" s="11" t="n">
        <v>-183.66</v>
      </c>
    </row>
    <row r="670" customFormat="false" ht="12.75" hidden="false" customHeight="false" outlineLevel="0" collapsed="false">
      <c r="A670" s="10" t="s">
        <v>26</v>
      </c>
      <c r="B670" s="10" t="s">
        <v>613</v>
      </c>
      <c r="C670" s="10" t="s">
        <v>333</v>
      </c>
      <c r="D670" s="9" t="s">
        <v>1137</v>
      </c>
      <c r="E670" s="11" t="n">
        <v>2750</v>
      </c>
      <c r="F670" s="11" t="n">
        <v>0</v>
      </c>
      <c r="G670" s="11" t="n">
        <v>2750</v>
      </c>
      <c r="H670" s="11" t="n">
        <v>2599.67</v>
      </c>
      <c r="I670" s="11" t="n">
        <v>2599.67</v>
      </c>
      <c r="J670" s="11" t="n">
        <v>2599.67</v>
      </c>
      <c r="K670" s="11" t="n">
        <v>2599.67</v>
      </c>
      <c r="L670" s="11" t="n">
        <v>150.33</v>
      </c>
    </row>
    <row r="671" customFormat="false" ht="12.75" hidden="false" customHeight="false" outlineLevel="0" collapsed="false">
      <c r="A671" s="10" t="s">
        <v>26</v>
      </c>
      <c r="B671" s="10" t="s">
        <v>613</v>
      </c>
      <c r="C671" s="10" t="s">
        <v>325</v>
      </c>
      <c r="D671" s="9" t="s">
        <v>1138</v>
      </c>
      <c r="E671" s="11" t="n">
        <v>100</v>
      </c>
      <c r="F671" s="11" t="n">
        <v>0</v>
      </c>
      <c r="G671" s="11" t="n">
        <v>100</v>
      </c>
      <c r="H671" s="11" t="n">
        <v>130.66</v>
      </c>
      <c r="I671" s="11" t="n">
        <v>130.66</v>
      </c>
      <c r="J671" s="11" t="n">
        <v>130.66</v>
      </c>
      <c r="K671" s="11" t="n">
        <v>130.66</v>
      </c>
      <c r="L671" s="11" t="n">
        <v>-30.66</v>
      </c>
    </row>
    <row r="672" customFormat="false" ht="12.75" hidden="false" customHeight="false" outlineLevel="0" collapsed="false">
      <c r="A672" s="10" t="s">
        <v>26</v>
      </c>
      <c r="B672" s="10" t="s">
        <v>613</v>
      </c>
      <c r="C672" s="10" t="s">
        <v>1139</v>
      </c>
      <c r="D672" s="9" t="s">
        <v>1140</v>
      </c>
      <c r="E672" s="11" t="n">
        <v>50000</v>
      </c>
      <c r="F672" s="11" t="n">
        <v>1589.94</v>
      </c>
      <c r="G672" s="11" t="n">
        <v>51589.94</v>
      </c>
      <c r="H672" s="11" t="n">
        <v>51530.98</v>
      </c>
      <c r="I672" s="11" t="n">
        <v>21280.98</v>
      </c>
      <c r="J672" s="11" t="n">
        <v>13369.88</v>
      </c>
      <c r="K672" s="11" t="n">
        <v>13369.88</v>
      </c>
      <c r="L672" s="11" t="n">
        <v>58.96</v>
      </c>
    </row>
    <row r="673" customFormat="false" ht="12.75" hidden="false" customHeight="false" outlineLevel="0" collapsed="false">
      <c r="A673" s="10" t="s">
        <v>26</v>
      </c>
      <c r="B673" s="10" t="s">
        <v>1141</v>
      </c>
      <c r="C673" s="10" t="s">
        <v>686</v>
      </c>
      <c r="D673" s="9" t="s">
        <v>1142</v>
      </c>
      <c r="E673" s="11" t="n">
        <v>22750</v>
      </c>
      <c r="F673" s="11" t="n">
        <v>7000</v>
      </c>
      <c r="G673" s="11" t="n">
        <v>29750</v>
      </c>
      <c r="H673" s="11" t="n">
        <v>30072.42</v>
      </c>
      <c r="I673" s="11" t="n">
        <v>30072.42</v>
      </c>
      <c r="J673" s="11" t="n">
        <v>22428.72</v>
      </c>
      <c r="K673" s="11" t="n">
        <v>21820.97</v>
      </c>
      <c r="L673" s="11" t="n">
        <v>-322.42</v>
      </c>
    </row>
    <row r="674" customFormat="false" ht="12.75" hidden="false" customHeight="false" outlineLevel="0" collapsed="false">
      <c r="A674" s="10" t="s">
        <v>26</v>
      </c>
      <c r="B674" s="10" t="s">
        <v>1141</v>
      </c>
      <c r="C674" s="10" t="s">
        <v>427</v>
      </c>
      <c r="D674" s="9" t="s">
        <v>1143</v>
      </c>
      <c r="E674" s="11" t="n">
        <v>7000</v>
      </c>
      <c r="F674" s="11" t="n">
        <v>0</v>
      </c>
      <c r="G674" s="11" t="n">
        <v>7000</v>
      </c>
      <c r="H674" s="11" t="n">
        <v>11468.3</v>
      </c>
      <c r="I674" s="11" t="n">
        <v>11468.3</v>
      </c>
      <c r="J674" s="11" t="n">
        <v>10539.59</v>
      </c>
      <c r="K674" s="11" t="n">
        <v>10539.59</v>
      </c>
      <c r="L674" s="11" t="n">
        <v>-4468.3</v>
      </c>
    </row>
    <row r="675" customFormat="false" ht="12.75" hidden="false" customHeight="false" outlineLevel="0" collapsed="false">
      <c r="A675" s="10" t="s">
        <v>26</v>
      </c>
      <c r="B675" s="10" t="s">
        <v>1141</v>
      </c>
      <c r="C675" s="10" t="s">
        <v>319</v>
      </c>
      <c r="D675" s="9" t="s">
        <v>1144</v>
      </c>
      <c r="E675" s="11" t="n">
        <v>0</v>
      </c>
      <c r="F675" s="11" t="n">
        <v>0</v>
      </c>
      <c r="G675" s="11" t="n">
        <v>0</v>
      </c>
      <c r="H675" s="11" t="n">
        <v>32.19</v>
      </c>
      <c r="I675" s="11" t="n">
        <v>32.19</v>
      </c>
      <c r="J675" s="11" t="n">
        <v>29.38</v>
      </c>
      <c r="K675" s="11" t="n">
        <v>29.38</v>
      </c>
      <c r="L675" s="11" t="n">
        <v>-32.19</v>
      </c>
    </row>
    <row r="676" customFormat="false" ht="12.75" hidden="false" customHeight="false" outlineLevel="0" collapsed="false">
      <c r="A676" s="10" t="s">
        <v>26</v>
      </c>
      <c r="B676" s="10" t="s">
        <v>1145</v>
      </c>
      <c r="C676" s="10" t="s">
        <v>451</v>
      </c>
      <c r="D676" s="9" t="s">
        <v>1146</v>
      </c>
      <c r="E676" s="11" t="n">
        <v>795000</v>
      </c>
      <c r="F676" s="11" t="n">
        <v>0</v>
      </c>
      <c r="G676" s="11" t="n">
        <v>795000</v>
      </c>
      <c r="H676" s="11" t="n">
        <v>801721.53</v>
      </c>
      <c r="I676" s="11" t="n">
        <v>801721.53</v>
      </c>
      <c r="J676" s="11" t="n">
        <v>788853.01</v>
      </c>
      <c r="K676" s="11" t="n">
        <v>711558.2</v>
      </c>
      <c r="L676" s="11" t="n">
        <v>-6721.53</v>
      </c>
    </row>
    <row r="677" customFormat="false" ht="12.75" hidden="false" customHeight="false" outlineLevel="0" collapsed="false">
      <c r="A677" s="10" t="s">
        <v>26</v>
      </c>
      <c r="B677" s="10" t="s">
        <v>1147</v>
      </c>
      <c r="C677" s="10" t="s">
        <v>413</v>
      </c>
      <c r="D677" s="9" t="s">
        <v>1148</v>
      </c>
      <c r="E677" s="11" t="n">
        <v>4050</v>
      </c>
      <c r="F677" s="11" t="n">
        <v>0</v>
      </c>
      <c r="G677" s="11" t="n">
        <v>405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4050</v>
      </c>
    </row>
    <row r="678" customFormat="false" ht="12.75" hidden="false" customHeight="false" outlineLevel="0" collapsed="false">
      <c r="A678" s="10" t="s">
        <v>26</v>
      </c>
      <c r="B678" s="10" t="s">
        <v>1147</v>
      </c>
      <c r="C678" s="10" t="s">
        <v>427</v>
      </c>
      <c r="D678" s="9" t="s">
        <v>1149</v>
      </c>
      <c r="E678" s="11" t="n">
        <v>750</v>
      </c>
      <c r="F678" s="11" t="n">
        <v>0</v>
      </c>
      <c r="G678" s="11" t="n">
        <v>750</v>
      </c>
      <c r="H678" s="11" t="n">
        <v>107.73</v>
      </c>
      <c r="I678" s="11" t="n">
        <v>107.73</v>
      </c>
      <c r="J678" s="11" t="n">
        <v>107.73</v>
      </c>
      <c r="K678" s="11" t="n">
        <v>107.73</v>
      </c>
      <c r="L678" s="11" t="n">
        <v>642.27</v>
      </c>
    </row>
    <row r="679" customFormat="false" ht="12.75" hidden="false" customHeight="false" outlineLevel="0" collapsed="false">
      <c r="A679" s="10" t="s">
        <v>26</v>
      </c>
      <c r="B679" s="10" t="s">
        <v>1147</v>
      </c>
      <c r="C679" s="10" t="s">
        <v>429</v>
      </c>
      <c r="D679" s="9" t="s">
        <v>1150</v>
      </c>
      <c r="E679" s="11" t="n">
        <v>250</v>
      </c>
      <c r="F679" s="11" t="n">
        <v>0</v>
      </c>
      <c r="G679" s="11" t="n">
        <v>250</v>
      </c>
      <c r="H679" s="11" t="n">
        <v>238.6</v>
      </c>
      <c r="I679" s="11" t="n">
        <v>238.6</v>
      </c>
      <c r="J679" s="11" t="n">
        <v>238.6</v>
      </c>
      <c r="K679" s="11" t="n">
        <v>238.6</v>
      </c>
      <c r="L679" s="11" t="n">
        <v>11.4</v>
      </c>
    </row>
    <row r="680" customFormat="false" ht="12.75" hidden="false" customHeight="false" outlineLevel="0" collapsed="false">
      <c r="A680" s="10" t="s">
        <v>26</v>
      </c>
      <c r="B680" s="10" t="s">
        <v>1147</v>
      </c>
      <c r="C680" s="10" t="s">
        <v>451</v>
      </c>
      <c r="D680" s="9" t="s">
        <v>1151</v>
      </c>
      <c r="E680" s="11" t="n">
        <v>800</v>
      </c>
      <c r="F680" s="11" t="n">
        <v>0</v>
      </c>
      <c r="G680" s="11" t="n">
        <v>800</v>
      </c>
      <c r="H680" s="11" t="n">
        <v>775.48</v>
      </c>
      <c r="I680" s="11" t="n">
        <v>775.48</v>
      </c>
      <c r="J680" s="11" t="n">
        <v>775.48</v>
      </c>
      <c r="K680" s="11" t="n">
        <v>710.27</v>
      </c>
      <c r="L680" s="11" t="n">
        <v>24.52</v>
      </c>
    </row>
    <row r="681" customFormat="false" ht="12.75" hidden="false" customHeight="false" outlineLevel="0" collapsed="false">
      <c r="A681" s="10" t="s">
        <v>26</v>
      </c>
      <c r="B681" s="10" t="s">
        <v>1147</v>
      </c>
      <c r="C681" s="10" t="s">
        <v>339</v>
      </c>
      <c r="D681" s="9" t="s">
        <v>1152</v>
      </c>
      <c r="E681" s="11" t="n">
        <v>35000</v>
      </c>
      <c r="F681" s="11" t="n">
        <v>8870.34</v>
      </c>
      <c r="G681" s="11" t="n">
        <v>43870.34</v>
      </c>
      <c r="H681" s="11" t="n">
        <v>76195.2</v>
      </c>
      <c r="I681" s="11" t="n">
        <v>76195.2</v>
      </c>
      <c r="J681" s="11" t="n">
        <v>35165.02</v>
      </c>
      <c r="K681" s="11" t="n">
        <v>35048.86</v>
      </c>
      <c r="L681" s="11" t="n">
        <v>-32324.86</v>
      </c>
    </row>
    <row r="682" customFormat="false" ht="12.75" hidden="false" customHeight="false" outlineLevel="0" collapsed="false">
      <c r="A682" s="10" t="s">
        <v>26</v>
      </c>
      <c r="B682" s="10" t="s">
        <v>1153</v>
      </c>
      <c r="C682" s="10" t="s">
        <v>22</v>
      </c>
      <c r="D682" s="9" t="s">
        <v>1154</v>
      </c>
      <c r="E682" s="11" t="n">
        <v>59700</v>
      </c>
      <c r="F682" s="11" t="n">
        <v>0</v>
      </c>
      <c r="G682" s="11" t="n">
        <v>59700</v>
      </c>
      <c r="H682" s="11" t="n">
        <v>58999.43</v>
      </c>
      <c r="I682" s="11" t="n">
        <v>58999.43</v>
      </c>
      <c r="J682" s="11" t="n">
        <v>58999.43</v>
      </c>
      <c r="K682" s="11" t="n">
        <v>58999.43</v>
      </c>
      <c r="L682" s="11" t="n">
        <v>700.57</v>
      </c>
    </row>
    <row r="683" customFormat="false" ht="12.75" hidden="false" customHeight="false" outlineLevel="0" collapsed="false">
      <c r="A683" s="10" t="s">
        <v>26</v>
      </c>
      <c r="B683" s="10" t="s">
        <v>1153</v>
      </c>
      <c r="C683" s="10" t="s">
        <v>305</v>
      </c>
      <c r="D683" s="9" t="s">
        <v>1155</v>
      </c>
      <c r="E683" s="11" t="n">
        <v>15250</v>
      </c>
      <c r="F683" s="11" t="n">
        <v>6425</v>
      </c>
      <c r="G683" s="11" t="n">
        <v>21675</v>
      </c>
      <c r="H683" s="11" t="n">
        <v>29519.23</v>
      </c>
      <c r="I683" s="11" t="n">
        <v>29519.23</v>
      </c>
      <c r="J683" s="11" t="n">
        <v>29519.23</v>
      </c>
      <c r="K683" s="11" t="n">
        <v>26917.54</v>
      </c>
      <c r="L683" s="11" t="n">
        <v>-7844.23</v>
      </c>
    </row>
    <row r="684" customFormat="false" ht="12.75" hidden="false" customHeight="false" outlineLevel="0" collapsed="false">
      <c r="A684" s="10" t="s">
        <v>26</v>
      </c>
      <c r="B684" s="10" t="s">
        <v>1153</v>
      </c>
      <c r="C684" s="10" t="s">
        <v>307</v>
      </c>
      <c r="D684" s="9" t="s">
        <v>1156</v>
      </c>
      <c r="E684" s="11" t="n">
        <v>83550</v>
      </c>
      <c r="F684" s="11" t="n">
        <v>12325</v>
      </c>
      <c r="G684" s="11" t="n">
        <v>95875</v>
      </c>
      <c r="H684" s="11" t="n">
        <v>88905.96</v>
      </c>
      <c r="I684" s="11" t="n">
        <v>88905.96</v>
      </c>
      <c r="J684" s="11" t="n">
        <v>88905.96</v>
      </c>
      <c r="K684" s="11" t="n">
        <v>88905.96</v>
      </c>
      <c r="L684" s="11" t="n">
        <v>6969.04</v>
      </c>
    </row>
    <row r="685" customFormat="false" ht="12.75" hidden="false" customHeight="false" outlineLevel="0" collapsed="false">
      <c r="A685" s="10" t="s">
        <v>26</v>
      </c>
      <c r="B685" s="10" t="s">
        <v>1153</v>
      </c>
      <c r="C685" s="10" t="s">
        <v>309</v>
      </c>
      <c r="D685" s="9" t="s">
        <v>1157</v>
      </c>
      <c r="E685" s="11" t="n">
        <v>100</v>
      </c>
      <c r="F685" s="11" t="n">
        <v>1625</v>
      </c>
      <c r="G685" s="11" t="n">
        <v>1725</v>
      </c>
      <c r="H685" s="11" t="n">
        <v>1713.91</v>
      </c>
      <c r="I685" s="11" t="n">
        <v>1713.91</v>
      </c>
      <c r="J685" s="11" t="n">
        <v>1713.91</v>
      </c>
      <c r="K685" s="11" t="n">
        <v>1713.91</v>
      </c>
      <c r="L685" s="11" t="n">
        <v>11.09</v>
      </c>
    </row>
    <row r="686" customFormat="false" ht="12.75" hidden="false" customHeight="false" outlineLevel="0" collapsed="false">
      <c r="A686" s="10" t="s">
        <v>26</v>
      </c>
      <c r="B686" s="10" t="s">
        <v>1153</v>
      </c>
      <c r="C686" s="10" t="s">
        <v>315</v>
      </c>
      <c r="D686" s="9" t="s">
        <v>1158</v>
      </c>
      <c r="E686" s="11" t="n">
        <v>61775</v>
      </c>
      <c r="F686" s="11" t="n">
        <v>4100</v>
      </c>
      <c r="G686" s="11" t="n">
        <v>65875</v>
      </c>
      <c r="H686" s="11" t="n">
        <v>65863.87</v>
      </c>
      <c r="I686" s="11" t="n">
        <v>65863.87</v>
      </c>
      <c r="J686" s="11" t="n">
        <v>65863.87</v>
      </c>
      <c r="K686" s="11" t="n">
        <v>58245.01</v>
      </c>
      <c r="L686" s="11" t="n">
        <v>11.13</v>
      </c>
    </row>
    <row r="687" customFormat="false" ht="12.75" hidden="false" customHeight="false" outlineLevel="0" collapsed="false">
      <c r="A687" s="10" t="s">
        <v>26</v>
      </c>
      <c r="B687" s="10" t="s">
        <v>1153</v>
      </c>
      <c r="C687" s="10" t="s">
        <v>317</v>
      </c>
      <c r="D687" s="9" t="s">
        <v>406</v>
      </c>
      <c r="E687" s="11" t="n">
        <v>100</v>
      </c>
      <c r="F687" s="11" t="n">
        <v>0</v>
      </c>
      <c r="G687" s="11" t="n">
        <v>10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100</v>
      </c>
    </row>
    <row r="688" customFormat="false" ht="12.75" hidden="false" customHeight="false" outlineLevel="0" collapsed="false">
      <c r="A688" s="10" t="s">
        <v>26</v>
      </c>
      <c r="B688" s="10" t="s">
        <v>1153</v>
      </c>
      <c r="C688" s="10" t="s">
        <v>409</v>
      </c>
      <c r="D688" s="9" t="s">
        <v>1159</v>
      </c>
      <c r="E688" s="11" t="n">
        <v>100</v>
      </c>
      <c r="F688" s="11" t="n">
        <v>0</v>
      </c>
      <c r="G688" s="11" t="n">
        <v>10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100</v>
      </c>
    </row>
    <row r="689" customFormat="false" ht="12.75" hidden="false" customHeight="false" outlineLevel="0" collapsed="false">
      <c r="A689" s="10" t="s">
        <v>26</v>
      </c>
      <c r="B689" s="10" t="s">
        <v>1153</v>
      </c>
      <c r="C689" s="10" t="s">
        <v>958</v>
      </c>
      <c r="D689" s="9" t="s">
        <v>1160</v>
      </c>
      <c r="E689" s="11" t="n">
        <v>31000</v>
      </c>
      <c r="F689" s="11" t="n">
        <v>30976</v>
      </c>
      <c r="G689" s="11" t="n">
        <v>61976</v>
      </c>
      <c r="H689" s="11" t="n">
        <v>30976</v>
      </c>
      <c r="I689" s="11" t="n">
        <v>30976</v>
      </c>
      <c r="J689" s="11" t="n">
        <v>30976</v>
      </c>
      <c r="K689" s="11" t="n">
        <v>30976</v>
      </c>
      <c r="L689" s="11" t="n">
        <v>31000</v>
      </c>
    </row>
    <row r="690" customFormat="false" ht="12.75" hidden="false" customHeight="false" outlineLevel="0" collapsed="false">
      <c r="A690" s="10" t="s">
        <v>26</v>
      </c>
      <c r="B690" s="10" t="s">
        <v>1153</v>
      </c>
      <c r="C690" s="10" t="s">
        <v>686</v>
      </c>
      <c r="D690" s="9" t="s">
        <v>1161</v>
      </c>
      <c r="E690" s="11" t="n">
        <v>12750</v>
      </c>
      <c r="F690" s="11" t="n">
        <v>5862.92</v>
      </c>
      <c r="G690" s="11" t="n">
        <v>18612.92</v>
      </c>
      <c r="H690" s="11" t="n">
        <v>17905.89</v>
      </c>
      <c r="I690" s="11" t="n">
        <v>17905.89</v>
      </c>
      <c r="J690" s="11" t="n">
        <v>12635</v>
      </c>
      <c r="K690" s="11" t="n">
        <v>12635</v>
      </c>
      <c r="L690" s="11" t="n">
        <v>707.03</v>
      </c>
    </row>
    <row r="691" customFormat="false" ht="12.75" hidden="false" customHeight="false" outlineLevel="0" collapsed="false">
      <c r="A691" s="10" t="s">
        <v>26</v>
      </c>
      <c r="B691" s="10" t="s">
        <v>1153</v>
      </c>
      <c r="C691" s="10" t="s">
        <v>419</v>
      </c>
      <c r="D691" s="9" t="s">
        <v>1162</v>
      </c>
      <c r="E691" s="11" t="n">
        <v>3600</v>
      </c>
      <c r="F691" s="11" t="n">
        <v>0</v>
      </c>
      <c r="G691" s="11" t="n">
        <v>3600</v>
      </c>
      <c r="H691" s="11" t="n">
        <v>2859.57</v>
      </c>
      <c r="I691" s="11" t="n">
        <v>2859.57</v>
      </c>
      <c r="J691" s="11" t="n">
        <v>2859.57</v>
      </c>
      <c r="K691" s="11" t="n">
        <v>2859.57</v>
      </c>
      <c r="L691" s="11" t="n">
        <v>740.43</v>
      </c>
    </row>
    <row r="692" customFormat="false" ht="12.75" hidden="false" customHeight="false" outlineLevel="0" collapsed="false">
      <c r="A692" s="10" t="s">
        <v>26</v>
      </c>
      <c r="B692" s="10" t="s">
        <v>1153</v>
      </c>
      <c r="C692" s="10" t="s">
        <v>427</v>
      </c>
      <c r="D692" s="9" t="s">
        <v>1163</v>
      </c>
      <c r="E692" s="11" t="n">
        <v>269000</v>
      </c>
      <c r="F692" s="11" t="n">
        <v>0</v>
      </c>
      <c r="G692" s="11" t="n">
        <v>269000</v>
      </c>
      <c r="H692" s="11" t="n">
        <v>237529.75</v>
      </c>
      <c r="I692" s="11" t="n">
        <v>237529.75</v>
      </c>
      <c r="J692" s="11" t="n">
        <v>237234.29</v>
      </c>
      <c r="K692" s="11" t="n">
        <v>208326.67</v>
      </c>
      <c r="L692" s="11" t="n">
        <v>31470.25</v>
      </c>
    </row>
    <row r="693" customFormat="false" ht="12.75" hidden="false" customHeight="false" outlineLevel="0" collapsed="false">
      <c r="A693" s="10" t="s">
        <v>26</v>
      </c>
      <c r="B693" s="10" t="s">
        <v>1153</v>
      </c>
      <c r="C693" s="10" t="s">
        <v>431</v>
      </c>
      <c r="D693" s="9" t="s">
        <v>1164</v>
      </c>
      <c r="E693" s="11" t="n">
        <v>6200</v>
      </c>
      <c r="F693" s="11" t="n">
        <v>0</v>
      </c>
      <c r="G693" s="11" t="n">
        <v>6200</v>
      </c>
      <c r="H693" s="11" t="n">
        <v>2759.1</v>
      </c>
      <c r="I693" s="11" t="n">
        <v>2759.1</v>
      </c>
      <c r="J693" s="11" t="n">
        <v>2286.57</v>
      </c>
      <c r="K693" s="11" t="n">
        <v>2286.57</v>
      </c>
      <c r="L693" s="11" t="n">
        <v>3440.9</v>
      </c>
    </row>
    <row r="694" customFormat="false" ht="12.75" hidden="false" customHeight="false" outlineLevel="0" collapsed="false">
      <c r="A694" s="10" t="s">
        <v>26</v>
      </c>
      <c r="B694" s="10" t="s">
        <v>1153</v>
      </c>
      <c r="C694" s="10" t="s">
        <v>435</v>
      </c>
      <c r="D694" s="9" t="s">
        <v>1165</v>
      </c>
      <c r="E694" s="11" t="n">
        <v>50000</v>
      </c>
      <c r="F694" s="11" t="n">
        <v>0</v>
      </c>
      <c r="G694" s="11" t="n">
        <v>50000</v>
      </c>
      <c r="H694" s="11" t="n">
        <v>41205.61</v>
      </c>
      <c r="I694" s="11" t="n">
        <v>41205.61</v>
      </c>
      <c r="J694" s="11" t="n">
        <v>39649.65</v>
      </c>
      <c r="K694" s="11" t="n">
        <v>37204.33</v>
      </c>
      <c r="L694" s="11" t="n">
        <v>8794.39</v>
      </c>
    </row>
    <row r="695" customFormat="false" ht="12.75" hidden="false" customHeight="false" outlineLevel="0" collapsed="false">
      <c r="A695" s="10" t="s">
        <v>26</v>
      </c>
      <c r="B695" s="10" t="s">
        <v>1153</v>
      </c>
      <c r="C695" s="10" t="s">
        <v>319</v>
      </c>
      <c r="D695" s="9" t="s">
        <v>1166</v>
      </c>
      <c r="E695" s="11" t="n">
        <v>0</v>
      </c>
      <c r="F695" s="11" t="n">
        <v>0</v>
      </c>
      <c r="G695" s="11" t="n">
        <v>0</v>
      </c>
      <c r="H695" s="11" t="n">
        <v>709.1</v>
      </c>
      <c r="I695" s="11" t="n">
        <v>709.1</v>
      </c>
      <c r="J695" s="11" t="n">
        <v>625</v>
      </c>
      <c r="K695" s="11" t="n">
        <v>625</v>
      </c>
      <c r="L695" s="11" t="n">
        <v>-709.1</v>
      </c>
    </row>
    <row r="696" customFormat="false" ht="12.75" hidden="false" customHeight="false" outlineLevel="0" collapsed="false">
      <c r="A696" s="10" t="s">
        <v>26</v>
      </c>
      <c r="B696" s="10" t="s">
        <v>1153</v>
      </c>
      <c r="C696" s="10" t="s">
        <v>333</v>
      </c>
      <c r="D696" s="9" t="s">
        <v>1167</v>
      </c>
      <c r="E696" s="11" t="n">
        <v>2500</v>
      </c>
      <c r="F696" s="11" t="n">
        <v>0</v>
      </c>
      <c r="G696" s="11" t="n">
        <v>2500</v>
      </c>
      <c r="H696" s="11" t="n">
        <v>1848.42</v>
      </c>
      <c r="I696" s="11" t="n">
        <v>1848.42</v>
      </c>
      <c r="J696" s="11" t="n">
        <v>1848.42</v>
      </c>
      <c r="K696" s="11" t="n">
        <v>1848.42</v>
      </c>
      <c r="L696" s="11" t="n">
        <v>651.58</v>
      </c>
    </row>
    <row r="697" customFormat="false" ht="12.75" hidden="false" customHeight="false" outlineLevel="0" collapsed="false">
      <c r="A697" s="10" t="s">
        <v>26</v>
      </c>
      <c r="B697" s="10" t="s">
        <v>1153</v>
      </c>
      <c r="C697" s="10" t="s">
        <v>325</v>
      </c>
      <c r="D697" s="9" t="s">
        <v>1168</v>
      </c>
      <c r="E697" s="11" t="n">
        <v>250</v>
      </c>
      <c r="F697" s="11" t="n">
        <v>0</v>
      </c>
      <c r="G697" s="11" t="n">
        <v>250</v>
      </c>
      <c r="H697" s="11" t="n">
        <v>76.76</v>
      </c>
      <c r="I697" s="11" t="n">
        <v>76.76</v>
      </c>
      <c r="J697" s="11" t="n">
        <v>76.76</v>
      </c>
      <c r="K697" s="11" t="n">
        <v>76.76</v>
      </c>
      <c r="L697" s="11" t="n">
        <v>173.24</v>
      </c>
    </row>
    <row r="698" customFormat="false" ht="12.75" hidden="false" customHeight="false" outlineLevel="0" collapsed="false">
      <c r="A698" s="10" t="s">
        <v>26</v>
      </c>
      <c r="B698" s="10" t="s">
        <v>1153</v>
      </c>
      <c r="C698" s="10" t="s">
        <v>896</v>
      </c>
      <c r="D698" s="9" t="s">
        <v>1169</v>
      </c>
      <c r="E698" s="11" t="n">
        <v>1400</v>
      </c>
      <c r="F698" s="11" t="n">
        <v>0</v>
      </c>
      <c r="G698" s="11" t="n">
        <v>1400</v>
      </c>
      <c r="H698" s="11" t="n">
        <v>1295.1</v>
      </c>
      <c r="I698" s="11" t="n">
        <v>1295.1</v>
      </c>
      <c r="J698" s="11" t="n">
        <v>1295.1</v>
      </c>
      <c r="K698" s="11" t="n">
        <v>1295.1</v>
      </c>
      <c r="L698" s="11" t="n">
        <v>104.9</v>
      </c>
    </row>
    <row r="699" customFormat="false" ht="12.75" hidden="false" customHeight="false" outlineLevel="0" collapsed="false">
      <c r="A699" s="10" t="s">
        <v>26</v>
      </c>
      <c r="B699" s="10" t="s">
        <v>1153</v>
      </c>
      <c r="C699" s="10" t="s">
        <v>1170</v>
      </c>
      <c r="D699" s="9" t="s">
        <v>1171</v>
      </c>
      <c r="E699" s="11" t="n">
        <v>0</v>
      </c>
      <c r="F699" s="11" t="n">
        <v>103636.5</v>
      </c>
      <c r="G699" s="11" t="n">
        <v>103636.5</v>
      </c>
      <c r="H699" s="11" t="n">
        <v>103636.5</v>
      </c>
      <c r="I699" s="11" t="n">
        <v>103636.5</v>
      </c>
      <c r="J699" s="11" t="n">
        <v>103434.43</v>
      </c>
      <c r="K699" s="11" t="n">
        <v>0</v>
      </c>
      <c r="L699" s="11" t="n">
        <v>0</v>
      </c>
    </row>
    <row r="700" customFormat="false" ht="12.75" hidden="false" customHeight="false" outlineLevel="0" collapsed="false">
      <c r="A700" s="10" t="s">
        <v>26</v>
      </c>
      <c r="B700" s="10" t="s">
        <v>631</v>
      </c>
      <c r="C700" s="10" t="s">
        <v>22</v>
      </c>
      <c r="D700" s="9" t="s">
        <v>1172</v>
      </c>
      <c r="E700" s="11" t="n">
        <v>119400</v>
      </c>
      <c r="F700" s="11" t="n">
        <v>-17175</v>
      </c>
      <c r="G700" s="11" t="n">
        <v>102225</v>
      </c>
      <c r="H700" s="11" t="n">
        <v>102153.4</v>
      </c>
      <c r="I700" s="11" t="n">
        <v>102153.4</v>
      </c>
      <c r="J700" s="11" t="n">
        <v>102153.4</v>
      </c>
      <c r="K700" s="11" t="n">
        <v>102153.4</v>
      </c>
      <c r="L700" s="11" t="n">
        <v>71.6</v>
      </c>
    </row>
    <row r="701" customFormat="false" ht="12.75" hidden="false" customHeight="false" outlineLevel="0" collapsed="false">
      <c r="A701" s="10" t="s">
        <v>26</v>
      </c>
      <c r="B701" s="10" t="s">
        <v>631</v>
      </c>
      <c r="C701" s="10" t="s">
        <v>305</v>
      </c>
      <c r="D701" s="9" t="s">
        <v>1173</v>
      </c>
      <c r="E701" s="11" t="n">
        <v>17500</v>
      </c>
      <c r="F701" s="11" t="n">
        <v>12650</v>
      </c>
      <c r="G701" s="11" t="n">
        <v>30150</v>
      </c>
      <c r="H701" s="11" t="n">
        <v>30854.34</v>
      </c>
      <c r="I701" s="11" t="n">
        <v>30854.34</v>
      </c>
      <c r="J701" s="11" t="n">
        <v>30854.34</v>
      </c>
      <c r="K701" s="11" t="n">
        <v>28870.42</v>
      </c>
      <c r="L701" s="11" t="n">
        <v>-704.34</v>
      </c>
    </row>
    <row r="702" customFormat="false" ht="12.75" hidden="false" customHeight="false" outlineLevel="0" collapsed="false">
      <c r="A702" s="10" t="s">
        <v>26</v>
      </c>
      <c r="B702" s="10" t="s">
        <v>631</v>
      </c>
      <c r="C702" s="10" t="s">
        <v>307</v>
      </c>
      <c r="D702" s="9" t="s">
        <v>1174</v>
      </c>
      <c r="E702" s="11" t="n">
        <v>187275</v>
      </c>
      <c r="F702" s="11" t="n">
        <v>-10725</v>
      </c>
      <c r="G702" s="11" t="n">
        <v>176550</v>
      </c>
      <c r="H702" s="11" t="n">
        <v>149301.64</v>
      </c>
      <c r="I702" s="11" t="n">
        <v>149301.64</v>
      </c>
      <c r="J702" s="11" t="n">
        <v>149301.64</v>
      </c>
      <c r="K702" s="11" t="n">
        <v>149301.64</v>
      </c>
      <c r="L702" s="11" t="n">
        <v>27248.36</v>
      </c>
    </row>
    <row r="703" customFormat="false" ht="12.75" hidden="false" customHeight="false" outlineLevel="0" collapsed="false">
      <c r="A703" s="10" t="s">
        <v>26</v>
      </c>
      <c r="B703" s="10" t="s">
        <v>631</v>
      </c>
      <c r="C703" s="10" t="s">
        <v>309</v>
      </c>
      <c r="D703" s="9" t="s">
        <v>1175</v>
      </c>
      <c r="E703" s="11" t="n">
        <v>100</v>
      </c>
      <c r="F703" s="11" t="n">
        <v>21850</v>
      </c>
      <c r="G703" s="11" t="n">
        <v>21950</v>
      </c>
      <c r="H703" s="11" t="n">
        <v>22009.08</v>
      </c>
      <c r="I703" s="11" t="n">
        <v>22009.08</v>
      </c>
      <c r="J703" s="11" t="n">
        <v>22009.08</v>
      </c>
      <c r="K703" s="11" t="n">
        <v>22009.08</v>
      </c>
      <c r="L703" s="11" t="n">
        <v>-59.08</v>
      </c>
    </row>
    <row r="704" customFormat="false" ht="12.75" hidden="false" customHeight="false" outlineLevel="0" collapsed="false">
      <c r="A704" s="10" t="s">
        <v>26</v>
      </c>
      <c r="B704" s="10" t="s">
        <v>631</v>
      </c>
      <c r="C704" s="10" t="s">
        <v>315</v>
      </c>
      <c r="D704" s="9" t="s">
        <v>1176</v>
      </c>
      <c r="E704" s="11" t="n">
        <v>105000</v>
      </c>
      <c r="F704" s="11" t="n">
        <v>-1100</v>
      </c>
      <c r="G704" s="11" t="n">
        <v>103900</v>
      </c>
      <c r="H704" s="11" t="n">
        <v>93083.95</v>
      </c>
      <c r="I704" s="11" t="n">
        <v>93083.95</v>
      </c>
      <c r="J704" s="11" t="n">
        <v>93083.95</v>
      </c>
      <c r="K704" s="11" t="n">
        <v>81487.92</v>
      </c>
      <c r="L704" s="11" t="n">
        <v>10816.05</v>
      </c>
    </row>
    <row r="705" customFormat="false" ht="12.75" hidden="false" customHeight="false" outlineLevel="0" collapsed="false">
      <c r="A705" s="10" t="s">
        <v>26</v>
      </c>
      <c r="B705" s="10" t="s">
        <v>631</v>
      </c>
      <c r="C705" s="10" t="s">
        <v>317</v>
      </c>
      <c r="D705" s="9" t="s">
        <v>406</v>
      </c>
      <c r="E705" s="11" t="n">
        <v>100</v>
      </c>
      <c r="F705" s="11" t="n">
        <v>0</v>
      </c>
      <c r="G705" s="11" t="n">
        <v>100</v>
      </c>
      <c r="H705" s="11" t="n">
        <v>90.9</v>
      </c>
      <c r="I705" s="11" t="n">
        <v>90.9</v>
      </c>
      <c r="J705" s="11" t="n">
        <v>90.9</v>
      </c>
      <c r="K705" s="11" t="n">
        <v>90.9</v>
      </c>
      <c r="L705" s="11" t="n">
        <v>9.1</v>
      </c>
    </row>
    <row r="706" customFormat="false" ht="12.75" hidden="false" customHeight="false" outlineLevel="0" collapsed="false">
      <c r="A706" s="10" t="s">
        <v>26</v>
      </c>
      <c r="B706" s="10" t="s">
        <v>631</v>
      </c>
      <c r="C706" s="10" t="s">
        <v>686</v>
      </c>
      <c r="D706" s="9" t="s">
        <v>1177</v>
      </c>
      <c r="E706" s="11" t="n">
        <v>80000</v>
      </c>
      <c r="F706" s="11" t="n">
        <v>23519.47</v>
      </c>
      <c r="G706" s="11" t="n">
        <v>103519.47</v>
      </c>
      <c r="H706" s="11" t="n">
        <v>100943.73</v>
      </c>
      <c r="I706" s="11" t="n">
        <v>100943.73</v>
      </c>
      <c r="J706" s="11" t="n">
        <v>88054.72</v>
      </c>
      <c r="K706" s="11" t="n">
        <v>88054.72</v>
      </c>
      <c r="L706" s="11" t="n">
        <v>2575.74</v>
      </c>
    </row>
    <row r="707" customFormat="false" ht="12.75" hidden="false" customHeight="false" outlineLevel="0" collapsed="false">
      <c r="A707" s="10" t="s">
        <v>26</v>
      </c>
      <c r="B707" s="10" t="s">
        <v>631</v>
      </c>
      <c r="C707" s="10" t="s">
        <v>415</v>
      </c>
      <c r="D707" s="9" t="s">
        <v>1178</v>
      </c>
      <c r="E707" s="11" t="n">
        <v>2000</v>
      </c>
      <c r="F707" s="11" t="n">
        <v>0</v>
      </c>
      <c r="G707" s="11" t="n">
        <v>2000</v>
      </c>
      <c r="H707" s="11" t="n">
        <v>1916.65</v>
      </c>
      <c r="I707" s="11" t="n">
        <v>1916.65</v>
      </c>
      <c r="J707" s="11" t="n">
        <v>1916.65</v>
      </c>
      <c r="K707" s="11" t="n">
        <v>1837.3</v>
      </c>
      <c r="L707" s="11" t="n">
        <v>83.35</v>
      </c>
    </row>
    <row r="708" customFormat="false" ht="12.75" hidden="false" customHeight="false" outlineLevel="0" collapsed="false">
      <c r="A708" s="10" t="s">
        <v>26</v>
      </c>
      <c r="B708" s="10" t="s">
        <v>631</v>
      </c>
      <c r="C708" s="10" t="s">
        <v>419</v>
      </c>
      <c r="D708" s="9" t="s">
        <v>1179</v>
      </c>
      <c r="E708" s="11" t="n">
        <v>4500</v>
      </c>
      <c r="F708" s="11" t="n">
        <v>0</v>
      </c>
      <c r="G708" s="11" t="n">
        <v>4500</v>
      </c>
      <c r="H708" s="11" t="n">
        <v>5189.18</v>
      </c>
      <c r="I708" s="11" t="n">
        <v>5189.18</v>
      </c>
      <c r="J708" s="11" t="n">
        <v>5189.18</v>
      </c>
      <c r="K708" s="11" t="n">
        <v>3851.94</v>
      </c>
      <c r="L708" s="11" t="n">
        <v>-689.18</v>
      </c>
    </row>
    <row r="709" customFormat="false" ht="12.75" hidden="false" customHeight="false" outlineLevel="0" collapsed="false">
      <c r="A709" s="10" t="s">
        <v>26</v>
      </c>
      <c r="B709" s="10" t="s">
        <v>631</v>
      </c>
      <c r="C709" s="10" t="s">
        <v>658</v>
      </c>
      <c r="D709" s="9" t="s">
        <v>1180</v>
      </c>
      <c r="E709" s="11" t="n">
        <v>8250</v>
      </c>
      <c r="F709" s="11" t="n">
        <v>12000</v>
      </c>
      <c r="G709" s="11" t="n">
        <v>20250</v>
      </c>
      <c r="H709" s="11" t="n">
        <v>20082.48</v>
      </c>
      <c r="I709" s="11" t="n">
        <v>20082.48</v>
      </c>
      <c r="J709" s="11" t="n">
        <v>20082.48</v>
      </c>
      <c r="K709" s="11" t="n">
        <v>18961.72</v>
      </c>
      <c r="L709" s="11" t="n">
        <v>167.52</v>
      </c>
    </row>
    <row r="710" customFormat="false" ht="12.75" hidden="false" customHeight="false" outlineLevel="0" collapsed="false">
      <c r="A710" s="10" t="s">
        <v>26</v>
      </c>
      <c r="B710" s="10" t="s">
        <v>631</v>
      </c>
      <c r="C710" s="10" t="s">
        <v>427</v>
      </c>
      <c r="D710" s="9" t="s">
        <v>1181</v>
      </c>
      <c r="E710" s="11" t="n">
        <v>14900</v>
      </c>
      <c r="F710" s="11" t="n">
        <v>0</v>
      </c>
      <c r="G710" s="11" t="n">
        <v>14900</v>
      </c>
      <c r="H710" s="11" t="n">
        <v>13214.45</v>
      </c>
      <c r="I710" s="11" t="n">
        <v>13214.45</v>
      </c>
      <c r="J710" s="11" t="n">
        <v>13214.45</v>
      </c>
      <c r="K710" s="11" t="n">
        <v>12265.84</v>
      </c>
      <c r="L710" s="11" t="n">
        <v>1685.55</v>
      </c>
    </row>
    <row r="711" customFormat="false" ht="12.75" hidden="false" customHeight="false" outlineLevel="0" collapsed="false">
      <c r="A711" s="10" t="s">
        <v>26</v>
      </c>
      <c r="B711" s="10" t="s">
        <v>631</v>
      </c>
      <c r="C711" s="10" t="s">
        <v>429</v>
      </c>
      <c r="D711" s="9" t="s">
        <v>1182</v>
      </c>
      <c r="E711" s="11" t="n">
        <v>3500</v>
      </c>
      <c r="F711" s="11" t="n">
        <v>0</v>
      </c>
      <c r="G711" s="11" t="n">
        <v>3500</v>
      </c>
      <c r="H711" s="11" t="n">
        <v>9795.91</v>
      </c>
      <c r="I711" s="11" t="n">
        <v>9795.91</v>
      </c>
      <c r="J711" s="11" t="n">
        <v>9795.91</v>
      </c>
      <c r="K711" s="11" t="n">
        <v>9795.91</v>
      </c>
      <c r="L711" s="11" t="n">
        <v>-6295.91</v>
      </c>
    </row>
    <row r="712" customFormat="false" ht="12.75" hidden="false" customHeight="false" outlineLevel="0" collapsed="false">
      <c r="A712" s="10" t="s">
        <v>26</v>
      </c>
      <c r="B712" s="10" t="s">
        <v>631</v>
      </c>
      <c r="C712" s="10" t="s">
        <v>431</v>
      </c>
      <c r="D712" s="9" t="s">
        <v>1183</v>
      </c>
      <c r="E712" s="11" t="n">
        <v>6500</v>
      </c>
      <c r="F712" s="11" t="n">
        <v>0</v>
      </c>
      <c r="G712" s="11" t="n">
        <v>6500</v>
      </c>
      <c r="H712" s="11" t="n">
        <v>6898.67</v>
      </c>
      <c r="I712" s="11" t="n">
        <v>6898.67</v>
      </c>
      <c r="J712" s="11" t="n">
        <v>6898.67</v>
      </c>
      <c r="K712" s="11" t="n">
        <v>6898.67</v>
      </c>
      <c r="L712" s="11" t="n">
        <v>-398.67</v>
      </c>
    </row>
    <row r="713" customFormat="false" ht="12.75" hidden="false" customHeight="false" outlineLevel="0" collapsed="false">
      <c r="A713" s="10" t="s">
        <v>26</v>
      </c>
      <c r="B713" s="10" t="s">
        <v>631</v>
      </c>
      <c r="C713" s="10" t="s">
        <v>435</v>
      </c>
      <c r="D713" s="9" t="s">
        <v>1184</v>
      </c>
      <c r="E713" s="11" t="n">
        <v>17000</v>
      </c>
      <c r="F713" s="11" t="n">
        <v>9525</v>
      </c>
      <c r="G713" s="11" t="n">
        <v>26525</v>
      </c>
      <c r="H713" s="11" t="n">
        <v>28808.8</v>
      </c>
      <c r="I713" s="11" t="n">
        <v>28808.8</v>
      </c>
      <c r="J713" s="11" t="n">
        <v>28808.8</v>
      </c>
      <c r="K713" s="11" t="n">
        <v>27784.91</v>
      </c>
      <c r="L713" s="11" t="n">
        <v>-2283.8</v>
      </c>
    </row>
    <row r="714" customFormat="false" ht="12.75" hidden="false" customHeight="false" outlineLevel="0" collapsed="false">
      <c r="A714" s="10" t="s">
        <v>26</v>
      </c>
      <c r="B714" s="10" t="s">
        <v>631</v>
      </c>
      <c r="C714" s="10" t="s">
        <v>319</v>
      </c>
      <c r="D714" s="9" t="s">
        <v>1185</v>
      </c>
      <c r="E714" s="11" t="n">
        <v>0</v>
      </c>
      <c r="F714" s="11" t="n">
        <v>0</v>
      </c>
      <c r="G714" s="11" t="n">
        <v>0</v>
      </c>
      <c r="H714" s="11" t="n">
        <v>157.34</v>
      </c>
      <c r="I714" s="11" t="n">
        <v>157.34</v>
      </c>
      <c r="J714" s="11" t="n">
        <v>145</v>
      </c>
      <c r="K714" s="11" t="n">
        <v>145</v>
      </c>
      <c r="L714" s="11" t="n">
        <v>-157.34</v>
      </c>
    </row>
    <row r="715" customFormat="false" ht="12.75" hidden="false" customHeight="false" outlineLevel="0" collapsed="false">
      <c r="A715" s="10" t="s">
        <v>26</v>
      </c>
      <c r="B715" s="10" t="s">
        <v>631</v>
      </c>
      <c r="C715" s="10" t="s">
        <v>333</v>
      </c>
      <c r="D715" s="9" t="s">
        <v>1186</v>
      </c>
      <c r="E715" s="11" t="n">
        <v>3500</v>
      </c>
      <c r="F715" s="11" t="n">
        <v>0</v>
      </c>
      <c r="G715" s="11" t="n">
        <v>3500</v>
      </c>
      <c r="H715" s="11" t="n">
        <v>2666.94</v>
      </c>
      <c r="I715" s="11" t="n">
        <v>2666.94</v>
      </c>
      <c r="J715" s="11" t="n">
        <v>2666.94</v>
      </c>
      <c r="K715" s="11" t="n">
        <v>2666.94</v>
      </c>
      <c r="L715" s="11" t="n">
        <v>833.06</v>
      </c>
    </row>
    <row r="716" customFormat="false" ht="12.75" hidden="false" customHeight="false" outlineLevel="0" collapsed="false">
      <c r="A716" s="10" t="s">
        <v>26</v>
      </c>
      <c r="B716" s="10" t="s">
        <v>631</v>
      </c>
      <c r="C716" s="10" t="s">
        <v>451</v>
      </c>
      <c r="D716" s="9" t="s">
        <v>1187</v>
      </c>
      <c r="E716" s="11" t="n">
        <v>16100</v>
      </c>
      <c r="F716" s="11" t="n">
        <v>0</v>
      </c>
      <c r="G716" s="11" t="n">
        <v>16100</v>
      </c>
      <c r="H716" s="11" t="n">
        <v>16100.36</v>
      </c>
      <c r="I716" s="11" t="n">
        <v>16100.36</v>
      </c>
      <c r="J716" s="11" t="n">
        <v>16100.36</v>
      </c>
      <c r="K716" s="11" t="n">
        <v>14746.55</v>
      </c>
      <c r="L716" s="11" t="n">
        <v>-0.36</v>
      </c>
    </row>
    <row r="717" customFormat="false" ht="12.75" hidden="false" customHeight="false" outlineLevel="0" collapsed="false">
      <c r="A717" s="10" t="s">
        <v>26</v>
      </c>
      <c r="B717" s="10" t="s">
        <v>631</v>
      </c>
      <c r="C717" s="10" t="s">
        <v>339</v>
      </c>
      <c r="D717" s="9" t="s">
        <v>1188</v>
      </c>
      <c r="E717" s="11" t="n">
        <v>8000</v>
      </c>
      <c r="F717" s="11" t="n">
        <v>0</v>
      </c>
      <c r="G717" s="11" t="n">
        <v>800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8000</v>
      </c>
    </row>
    <row r="718" customFormat="false" ht="12.75" hidden="false" customHeight="false" outlineLevel="0" collapsed="false">
      <c r="A718" s="10" t="s">
        <v>26</v>
      </c>
      <c r="B718" s="10" t="s">
        <v>631</v>
      </c>
      <c r="C718" s="10" t="s">
        <v>325</v>
      </c>
      <c r="D718" s="9" t="s">
        <v>1119</v>
      </c>
      <c r="E718" s="11" t="n">
        <v>600</v>
      </c>
      <c r="F718" s="11" t="n">
        <v>0</v>
      </c>
      <c r="G718" s="11" t="n">
        <v>600</v>
      </c>
      <c r="H718" s="11" t="n">
        <v>264.99</v>
      </c>
      <c r="I718" s="11" t="n">
        <v>264.99</v>
      </c>
      <c r="J718" s="11" t="n">
        <v>264.99</v>
      </c>
      <c r="K718" s="11" t="n">
        <v>264.99</v>
      </c>
      <c r="L718" s="11" t="n">
        <v>335.01</v>
      </c>
    </row>
    <row r="719" customFormat="false" ht="12.75" hidden="false" customHeight="false" outlineLevel="0" collapsed="false">
      <c r="A719" s="10" t="s">
        <v>26</v>
      </c>
      <c r="B719" s="10" t="s">
        <v>685</v>
      </c>
      <c r="C719" s="10" t="s">
        <v>686</v>
      </c>
      <c r="D719" s="9" t="s">
        <v>1189</v>
      </c>
      <c r="E719" s="11" t="n">
        <v>25500</v>
      </c>
      <c r="F719" s="11" t="n">
        <v>338.67</v>
      </c>
      <c r="G719" s="11" t="n">
        <v>25838.67</v>
      </c>
      <c r="H719" s="11" t="n">
        <v>22394.17</v>
      </c>
      <c r="I719" s="11" t="n">
        <v>22394.17</v>
      </c>
      <c r="J719" s="11" t="n">
        <v>20828.28</v>
      </c>
      <c r="K719" s="11" t="n">
        <v>20828.28</v>
      </c>
      <c r="L719" s="11" t="n">
        <v>3444.5</v>
      </c>
    </row>
    <row r="720" customFormat="false" ht="12.75" hidden="false" customHeight="false" outlineLevel="0" collapsed="false">
      <c r="A720" s="10" t="s">
        <v>26</v>
      </c>
      <c r="B720" s="10" t="s">
        <v>685</v>
      </c>
      <c r="C720" s="10" t="s">
        <v>451</v>
      </c>
      <c r="D720" s="9" t="s">
        <v>1190</v>
      </c>
      <c r="E720" s="11" t="n">
        <v>104000</v>
      </c>
      <c r="F720" s="11" t="n">
        <v>0</v>
      </c>
      <c r="G720" s="11" t="n">
        <v>104000</v>
      </c>
      <c r="H720" s="11" t="n">
        <v>96550.03</v>
      </c>
      <c r="I720" s="11" t="n">
        <v>96550.03</v>
      </c>
      <c r="J720" s="11" t="n">
        <v>91161.83</v>
      </c>
      <c r="K720" s="11" t="n">
        <v>90458.57</v>
      </c>
      <c r="L720" s="11" t="n">
        <v>7449.97</v>
      </c>
    </row>
    <row r="721" customFormat="false" ht="12.75" hidden="false" customHeight="false" outlineLevel="0" collapsed="false">
      <c r="A721" s="10" t="s">
        <v>26</v>
      </c>
      <c r="B721" s="10" t="s">
        <v>685</v>
      </c>
      <c r="C721" s="10" t="s">
        <v>339</v>
      </c>
      <c r="D721" s="9" t="s">
        <v>1191</v>
      </c>
      <c r="E721" s="11" t="n">
        <v>30000</v>
      </c>
      <c r="F721" s="11" t="n">
        <v>13652.19</v>
      </c>
      <c r="G721" s="11" t="n">
        <v>43652.19</v>
      </c>
      <c r="H721" s="11" t="n">
        <v>46903.96</v>
      </c>
      <c r="I721" s="11" t="n">
        <v>46903.96</v>
      </c>
      <c r="J721" s="11" t="n">
        <v>42901.25</v>
      </c>
      <c r="K721" s="11" t="n">
        <v>33426.84</v>
      </c>
      <c r="L721" s="11" t="n">
        <v>-3251.77</v>
      </c>
    </row>
    <row r="722" customFormat="false" ht="12.75" hidden="false" customHeight="false" outlineLevel="0" collapsed="false">
      <c r="A722" s="10" t="s">
        <v>26</v>
      </c>
      <c r="B722" s="10" t="s">
        <v>1192</v>
      </c>
      <c r="C722" s="10" t="s">
        <v>415</v>
      </c>
      <c r="D722" s="9" t="s">
        <v>1193</v>
      </c>
      <c r="E722" s="11" t="n">
        <v>15500</v>
      </c>
      <c r="F722" s="11" t="n">
        <v>0</v>
      </c>
      <c r="G722" s="11" t="n">
        <v>15500</v>
      </c>
      <c r="H722" s="11" t="n">
        <v>13346.28</v>
      </c>
      <c r="I722" s="11" t="n">
        <v>13346.28</v>
      </c>
      <c r="J722" s="11" t="n">
        <v>13164.33</v>
      </c>
      <c r="K722" s="11" t="n">
        <v>7818.25</v>
      </c>
      <c r="L722" s="11" t="n">
        <v>2153.72</v>
      </c>
    </row>
    <row r="723" customFormat="false" ht="12.75" hidden="false" customHeight="false" outlineLevel="0" collapsed="false">
      <c r="A723" s="10" t="s">
        <v>26</v>
      </c>
      <c r="B723" s="10" t="s">
        <v>1192</v>
      </c>
      <c r="C723" s="10" t="s">
        <v>451</v>
      </c>
      <c r="D723" s="9" t="s">
        <v>1194</v>
      </c>
      <c r="E723" s="11" t="n">
        <v>2100</v>
      </c>
      <c r="F723" s="11" t="n">
        <v>0</v>
      </c>
      <c r="G723" s="11" t="n">
        <v>2100</v>
      </c>
      <c r="H723" s="11" t="n">
        <v>2067.84</v>
      </c>
      <c r="I723" s="11" t="n">
        <v>2067.84</v>
      </c>
      <c r="J723" s="11" t="n">
        <v>2067.84</v>
      </c>
      <c r="K723" s="11" t="n">
        <v>1893.96</v>
      </c>
      <c r="L723" s="11" t="n">
        <v>32.16</v>
      </c>
    </row>
    <row r="724" customFormat="false" ht="12.75" hidden="false" customHeight="false" outlineLevel="0" collapsed="false">
      <c r="A724" s="10" t="s">
        <v>26</v>
      </c>
      <c r="B724" s="10" t="s">
        <v>494</v>
      </c>
      <c r="C724" s="10" t="s">
        <v>499</v>
      </c>
      <c r="D724" s="9" t="s">
        <v>1195</v>
      </c>
      <c r="E724" s="11" t="n">
        <v>0</v>
      </c>
      <c r="F724" s="11" t="n">
        <v>89937.41</v>
      </c>
      <c r="G724" s="11" t="n">
        <v>89937.41</v>
      </c>
      <c r="H724" s="11" t="n">
        <v>89937.41</v>
      </c>
      <c r="I724" s="11" t="n">
        <v>72993.63</v>
      </c>
      <c r="J724" s="11" t="n">
        <v>72993.63</v>
      </c>
      <c r="K724" s="11" t="n">
        <v>72993.63</v>
      </c>
      <c r="L724" s="11" t="n">
        <v>0</v>
      </c>
    </row>
    <row r="725" customFormat="false" ht="12.75" hidden="false" customHeight="false" outlineLevel="0" collapsed="false">
      <c r="A725" s="10" t="s">
        <v>32</v>
      </c>
      <c r="B725" s="10" t="s">
        <v>1196</v>
      </c>
      <c r="C725" s="10" t="s">
        <v>369</v>
      </c>
      <c r="D725" s="9" t="s">
        <v>1197</v>
      </c>
      <c r="E725" s="11" t="n">
        <v>19975</v>
      </c>
      <c r="F725" s="11" t="n">
        <v>200</v>
      </c>
      <c r="G725" s="11" t="n">
        <v>20175</v>
      </c>
      <c r="H725" s="11" t="n">
        <v>20167.52</v>
      </c>
      <c r="I725" s="11" t="n">
        <v>20167.52</v>
      </c>
      <c r="J725" s="11" t="n">
        <v>20167.52</v>
      </c>
      <c r="K725" s="11" t="n">
        <v>20167.52</v>
      </c>
      <c r="L725" s="11" t="n">
        <v>7.48</v>
      </c>
    </row>
    <row r="726" customFormat="false" ht="12.75" hidden="false" customHeight="false" outlineLevel="0" collapsed="false">
      <c r="A726" s="10" t="s">
        <v>32</v>
      </c>
      <c r="B726" s="10" t="s">
        <v>1196</v>
      </c>
      <c r="C726" s="10" t="s">
        <v>371</v>
      </c>
      <c r="D726" s="9" t="s">
        <v>1198</v>
      </c>
      <c r="E726" s="11" t="n">
        <v>8475</v>
      </c>
      <c r="F726" s="11" t="n">
        <v>0</v>
      </c>
      <c r="G726" s="11" t="n">
        <v>8475</v>
      </c>
      <c r="H726" s="11" t="n">
        <v>7692.48</v>
      </c>
      <c r="I726" s="11" t="n">
        <v>7692.48</v>
      </c>
      <c r="J726" s="11" t="n">
        <v>7692.48</v>
      </c>
      <c r="K726" s="11" t="n">
        <v>7692.48</v>
      </c>
      <c r="L726" s="11" t="n">
        <v>782.52</v>
      </c>
    </row>
    <row r="727" customFormat="false" ht="12.75" hidden="false" customHeight="false" outlineLevel="0" collapsed="false">
      <c r="A727" s="10" t="s">
        <v>32</v>
      </c>
      <c r="B727" s="10" t="s">
        <v>1196</v>
      </c>
      <c r="C727" s="10" t="s">
        <v>375</v>
      </c>
      <c r="D727" s="9" t="s">
        <v>1199</v>
      </c>
      <c r="E727" s="11" t="n">
        <v>4175</v>
      </c>
      <c r="F727" s="11" t="n">
        <v>0</v>
      </c>
      <c r="G727" s="11" t="n">
        <v>4175</v>
      </c>
      <c r="H727" s="11" t="n">
        <v>3643.58</v>
      </c>
      <c r="I727" s="11" t="n">
        <v>3643.58</v>
      </c>
      <c r="J727" s="11" t="n">
        <v>3643.58</v>
      </c>
      <c r="K727" s="11" t="n">
        <v>3643.58</v>
      </c>
      <c r="L727" s="11" t="n">
        <v>531.42</v>
      </c>
    </row>
    <row r="728" customFormat="false" ht="12.75" hidden="false" customHeight="false" outlineLevel="0" collapsed="false">
      <c r="A728" s="10" t="s">
        <v>32</v>
      </c>
      <c r="B728" s="10" t="s">
        <v>1196</v>
      </c>
      <c r="C728" s="10" t="s">
        <v>377</v>
      </c>
      <c r="D728" s="9" t="s">
        <v>1200</v>
      </c>
      <c r="E728" s="11" t="n">
        <v>14225</v>
      </c>
      <c r="F728" s="11" t="n">
        <v>0</v>
      </c>
      <c r="G728" s="11" t="n">
        <v>14225</v>
      </c>
      <c r="H728" s="11" t="n">
        <v>13915.72</v>
      </c>
      <c r="I728" s="11" t="n">
        <v>13915.72</v>
      </c>
      <c r="J728" s="11" t="n">
        <v>13915.72</v>
      </c>
      <c r="K728" s="11" t="n">
        <v>13915.72</v>
      </c>
      <c r="L728" s="11" t="n">
        <v>309.28</v>
      </c>
    </row>
    <row r="729" customFormat="false" ht="12.75" hidden="false" customHeight="false" outlineLevel="0" collapsed="false">
      <c r="A729" s="10" t="s">
        <v>32</v>
      </c>
      <c r="B729" s="10" t="s">
        <v>1196</v>
      </c>
      <c r="C729" s="10" t="s">
        <v>379</v>
      </c>
      <c r="D729" s="9" t="s">
        <v>1201</v>
      </c>
      <c r="E729" s="11" t="n">
        <v>25350</v>
      </c>
      <c r="F729" s="11" t="n">
        <v>0</v>
      </c>
      <c r="G729" s="11" t="n">
        <v>25350</v>
      </c>
      <c r="H729" s="11" t="n">
        <v>24859.66</v>
      </c>
      <c r="I729" s="11" t="n">
        <v>24859.66</v>
      </c>
      <c r="J729" s="11" t="n">
        <v>24859.66</v>
      </c>
      <c r="K729" s="11" t="n">
        <v>24859.66</v>
      </c>
      <c r="L729" s="11" t="n">
        <v>490.34</v>
      </c>
    </row>
    <row r="730" customFormat="false" ht="12.75" hidden="false" customHeight="false" outlineLevel="0" collapsed="false">
      <c r="A730" s="10" t="s">
        <v>32</v>
      </c>
      <c r="B730" s="10" t="s">
        <v>1196</v>
      </c>
      <c r="C730" s="10" t="s">
        <v>383</v>
      </c>
      <c r="D730" s="9" t="s">
        <v>1202</v>
      </c>
      <c r="E730" s="11" t="n">
        <v>100</v>
      </c>
      <c r="F730" s="11" t="n">
        <v>0</v>
      </c>
      <c r="G730" s="11" t="n">
        <v>10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100</v>
      </c>
    </row>
    <row r="731" customFormat="false" ht="12.75" hidden="false" customHeight="false" outlineLevel="0" collapsed="false">
      <c r="A731" s="10" t="s">
        <v>32</v>
      </c>
      <c r="B731" s="10" t="s">
        <v>1196</v>
      </c>
      <c r="C731" s="10" t="s">
        <v>22</v>
      </c>
      <c r="D731" s="9" t="s">
        <v>1203</v>
      </c>
      <c r="E731" s="11" t="n">
        <v>16475</v>
      </c>
      <c r="F731" s="11" t="n">
        <v>0</v>
      </c>
      <c r="G731" s="11" t="n">
        <v>16475</v>
      </c>
      <c r="H731" s="11" t="n">
        <v>16568.17</v>
      </c>
      <c r="I731" s="11" t="n">
        <v>16568.17</v>
      </c>
      <c r="J731" s="11" t="n">
        <v>16568.17</v>
      </c>
      <c r="K731" s="11" t="n">
        <v>16568.17</v>
      </c>
      <c r="L731" s="11" t="n">
        <v>-93.17</v>
      </c>
    </row>
    <row r="732" customFormat="false" ht="12.75" hidden="false" customHeight="false" outlineLevel="0" collapsed="false">
      <c r="A732" s="10" t="s">
        <v>32</v>
      </c>
      <c r="B732" s="10" t="s">
        <v>1196</v>
      </c>
      <c r="C732" s="10" t="s">
        <v>305</v>
      </c>
      <c r="D732" s="9" t="s">
        <v>1204</v>
      </c>
      <c r="E732" s="11" t="n">
        <v>100</v>
      </c>
      <c r="F732" s="11" t="n">
        <v>9500</v>
      </c>
      <c r="G732" s="11" t="n">
        <v>9600</v>
      </c>
      <c r="H732" s="11" t="n">
        <v>9654.54</v>
      </c>
      <c r="I732" s="11" t="n">
        <v>9654.54</v>
      </c>
      <c r="J732" s="11" t="n">
        <v>9654.54</v>
      </c>
      <c r="K732" s="11" t="n">
        <v>8782.02</v>
      </c>
      <c r="L732" s="11" t="n">
        <v>-54.54</v>
      </c>
    </row>
    <row r="733" customFormat="false" ht="12.75" hidden="false" customHeight="false" outlineLevel="0" collapsed="false">
      <c r="A733" s="10" t="s">
        <v>32</v>
      </c>
      <c r="B733" s="10" t="s">
        <v>1196</v>
      </c>
      <c r="C733" s="10" t="s">
        <v>307</v>
      </c>
      <c r="D733" s="9" t="s">
        <v>1205</v>
      </c>
      <c r="E733" s="11" t="n">
        <v>23200</v>
      </c>
      <c r="F733" s="11" t="n">
        <v>0</v>
      </c>
      <c r="G733" s="11" t="n">
        <v>23200</v>
      </c>
      <c r="H733" s="11" t="n">
        <v>23265.53</v>
      </c>
      <c r="I733" s="11" t="n">
        <v>23265.53</v>
      </c>
      <c r="J733" s="11" t="n">
        <v>23265.53</v>
      </c>
      <c r="K733" s="11" t="n">
        <v>23265.53</v>
      </c>
      <c r="L733" s="11" t="n">
        <v>-65.53</v>
      </c>
    </row>
    <row r="734" customFormat="false" ht="12.75" hidden="false" customHeight="false" outlineLevel="0" collapsed="false">
      <c r="A734" s="10" t="s">
        <v>32</v>
      </c>
      <c r="B734" s="10" t="s">
        <v>1196</v>
      </c>
      <c r="C734" s="10" t="s">
        <v>309</v>
      </c>
      <c r="D734" s="9" t="s">
        <v>1206</v>
      </c>
      <c r="E734" s="11" t="n">
        <v>100</v>
      </c>
      <c r="F734" s="11" t="n">
        <v>0</v>
      </c>
      <c r="G734" s="11" t="n">
        <v>100</v>
      </c>
      <c r="H734" s="11" t="n">
        <v>71.03</v>
      </c>
      <c r="I734" s="11" t="n">
        <v>71.03</v>
      </c>
      <c r="J734" s="11" t="n">
        <v>71.03</v>
      </c>
      <c r="K734" s="11" t="n">
        <v>71.03</v>
      </c>
      <c r="L734" s="11" t="n">
        <v>28.97</v>
      </c>
    </row>
    <row r="735" customFormat="false" ht="12.75" hidden="false" customHeight="false" outlineLevel="0" collapsed="false">
      <c r="A735" s="10" t="s">
        <v>32</v>
      </c>
      <c r="B735" s="10" t="s">
        <v>1196</v>
      </c>
      <c r="C735" s="10" t="s">
        <v>311</v>
      </c>
      <c r="D735" s="9" t="s">
        <v>1207</v>
      </c>
      <c r="E735" s="11" t="n">
        <v>7800</v>
      </c>
      <c r="F735" s="11" t="n">
        <v>4900</v>
      </c>
      <c r="G735" s="11" t="n">
        <v>12700</v>
      </c>
      <c r="H735" s="11" t="n">
        <v>12699.7</v>
      </c>
      <c r="I735" s="11" t="n">
        <v>12699.7</v>
      </c>
      <c r="J735" s="11" t="n">
        <v>12699.7</v>
      </c>
      <c r="K735" s="11" t="n">
        <v>12699.7</v>
      </c>
      <c r="L735" s="11" t="n">
        <v>0.3</v>
      </c>
    </row>
    <row r="736" customFormat="false" ht="12.75" hidden="false" customHeight="false" outlineLevel="0" collapsed="false">
      <c r="A736" s="10" t="s">
        <v>32</v>
      </c>
      <c r="B736" s="10" t="s">
        <v>1196</v>
      </c>
      <c r="C736" s="10" t="s">
        <v>390</v>
      </c>
      <c r="D736" s="9" t="s">
        <v>1208</v>
      </c>
      <c r="E736" s="11" t="n">
        <v>100</v>
      </c>
      <c r="F736" s="11" t="n">
        <v>3800</v>
      </c>
      <c r="G736" s="11" t="n">
        <v>3900</v>
      </c>
      <c r="H736" s="11" t="n">
        <v>5198.49</v>
      </c>
      <c r="I736" s="11" t="n">
        <v>5198.49</v>
      </c>
      <c r="J736" s="11" t="n">
        <v>5198.49</v>
      </c>
      <c r="K736" s="11" t="n">
        <v>4023.69</v>
      </c>
      <c r="L736" s="11" t="n">
        <v>-1298.49</v>
      </c>
    </row>
    <row r="737" customFormat="false" ht="12.75" hidden="false" customHeight="false" outlineLevel="0" collapsed="false">
      <c r="A737" s="10" t="s">
        <v>32</v>
      </c>
      <c r="B737" s="10" t="s">
        <v>1196</v>
      </c>
      <c r="C737" s="10" t="s">
        <v>313</v>
      </c>
      <c r="D737" s="9" t="s">
        <v>1209</v>
      </c>
      <c r="E737" s="11" t="n">
        <v>11600</v>
      </c>
      <c r="F737" s="11" t="n">
        <v>3700</v>
      </c>
      <c r="G737" s="11" t="n">
        <v>15300</v>
      </c>
      <c r="H737" s="11" t="n">
        <v>15285.58</v>
      </c>
      <c r="I737" s="11" t="n">
        <v>15285.58</v>
      </c>
      <c r="J737" s="11" t="n">
        <v>15285.58</v>
      </c>
      <c r="K737" s="11" t="n">
        <v>15285.58</v>
      </c>
      <c r="L737" s="11" t="n">
        <v>14.42</v>
      </c>
    </row>
    <row r="738" customFormat="false" ht="12.75" hidden="false" customHeight="false" outlineLevel="0" collapsed="false">
      <c r="A738" s="10" t="s">
        <v>32</v>
      </c>
      <c r="B738" s="10" t="s">
        <v>1196</v>
      </c>
      <c r="C738" s="10" t="s">
        <v>393</v>
      </c>
      <c r="D738" s="9" t="s">
        <v>1210</v>
      </c>
      <c r="E738" s="11" t="n">
        <v>100</v>
      </c>
      <c r="F738" s="11" t="n">
        <v>0</v>
      </c>
      <c r="G738" s="11" t="n">
        <v>10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100</v>
      </c>
    </row>
    <row r="739" customFormat="false" ht="12.75" hidden="false" customHeight="false" outlineLevel="0" collapsed="false">
      <c r="A739" s="10" t="s">
        <v>32</v>
      </c>
      <c r="B739" s="10" t="s">
        <v>1196</v>
      </c>
      <c r="C739" s="10" t="s">
        <v>395</v>
      </c>
      <c r="D739" s="9" t="s">
        <v>1211</v>
      </c>
      <c r="E739" s="11" t="n">
        <v>100</v>
      </c>
      <c r="F739" s="11" t="n">
        <v>7350</v>
      </c>
      <c r="G739" s="11" t="n">
        <v>7450</v>
      </c>
      <c r="H739" s="11" t="n">
        <v>7431.93</v>
      </c>
      <c r="I739" s="11" t="n">
        <v>7431.93</v>
      </c>
      <c r="J739" s="11" t="n">
        <v>7431.93</v>
      </c>
      <c r="K739" s="11" t="n">
        <v>7431.93</v>
      </c>
      <c r="L739" s="11" t="n">
        <v>18.07</v>
      </c>
    </row>
    <row r="740" customFormat="false" ht="12.75" hidden="false" customHeight="false" outlineLevel="0" collapsed="false">
      <c r="A740" s="10" t="s">
        <v>32</v>
      </c>
      <c r="B740" s="10" t="s">
        <v>1196</v>
      </c>
      <c r="C740" s="10" t="s">
        <v>397</v>
      </c>
      <c r="D740" s="9" t="s">
        <v>1212</v>
      </c>
      <c r="E740" s="11" t="n">
        <v>100</v>
      </c>
      <c r="F740" s="11" t="n">
        <v>0</v>
      </c>
      <c r="G740" s="11" t="n">
        <v>100</v>
      </c>
      <c r="H740" s="11" t="n">
        <v>18154.95</v>
      </c>
      <c r="I740" s="11" t="n">
        <v>18154.95</v>
      </c>
      <c r="J740" s="11" t="n">
        <v>18154.95</v>
      </c>
      <c r="K740" s="11" t="n">
        <v>141.43</v>
      </c>
      <c r="L740" s="11" t="n">
        <v>-18054.95</v>
      </c>
    </row>
    <row r="741" customFormat="false" ht="12.75" hidden="false" customHeight="false" outlineLevel="0" collapsed="false">
      <c r="A741" s="10" t="s">
        <v>32</v>
      </c>
      <c r="B741" s="10" t="s">
        <v>1196</v>
      </c>
      <c r="C741" s="10" t="s">
        <v>315</v>
      </c>
      <c r="D741" s="9" t="s">
        <v>1213</v>
      </c>
      <c r="E741" s="11" t="n">
        <v>37300</v>
      </c>
      <c r="F741" s="11" t="n">
        <v>-17475</v>
      </c>
      <c r="G741" s="11" t="n">
        <v>19825</v>
      </c>
      <c r="H741" s="11" t="n">
        <v>18629.12</v>
      </c>
      <c r="I741" s="11" t="n">
        <v>18629.12</v>
      </c>
      <c r="J741" s="11" t="n">
        <v>18629.12</v>
      </c>
      <c r="K741" s="11" t="n">
        <v>16275.26</v>
      </c>
      <c r="L741" s="11" t="n">
        <v>1195.88</v>
      </c>
    </row>
    <row r="742" customFormat="false" ht="12.75" hidden="false" customHeight="false" outlineLevel="0" collapsed="false">
      <c r="A742" s="10" t="s">
        <v>32</v>
      </c>
      <c r="B742" s="10" t="s">
        <v>1196</v>
      </c>
      <c r="C742" s="10" t="s">
        <v>402</v>
      </c>
      <c r="D742" s="9" t="s">
        <v>1214</v>
      </c>
      <c r="E742" s="11" t="n">
        <v>0</v>
      </c>
      <c r="F742" s="11" t="n">
        <v>0</v>
      </c>
      <c r="G742" s="11" t="n">
        <v>0</v>
      </c>
      <c r="H742" s="11" t="n">
        <v>484</v>
      </c>
      <c r="I742" s="11" t="n">
        <v>484</v>
      </c>
      <c r="J742" s="11" t="n">
        <v>484</v>
      </c>
      <c r="K742" s="11" t="n">
        <v>484</v>
      </c>
      <c r="L742" s="11" t="n">
        <v>-484</v>
      </c>
    </row>
    <row r="743" customFormat="false" ht="12.75" hidden="false" customHeight="false" outlineLevel="0" collapsed="false">
      <c r="A743" s="10" t="s">
        <v>32</v>
      </c>
      <c r="B743" s="10" t="s">
        <v>1196</v>
      </c>
      <c r="C743" s="10" t="s">
        <v>317</v>
      </c>
      <c r="D743" s="9" t="s">
        <v>406</v>
      </c>
      <c r="E743" s="11" t="n">
        <v>100</v>
      </c>
      <c r="F743" s="11" t="n">
        <v>0</v>
      </c>
      <c r="G743" s="11" t="n">
        <v>10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100</v>
      </c>
    </row>
    <row r="744" customFormat="false" ht="12.75" hidden="false" customHeight="false" outlineLevel="0" collapsed="false">
      <c r="A744" s="10" t="s">
        <v>32</v>
      </c>
      <c r="B744" s="10" t="s">
        <v>1196</v>
      </c>
      <c r="C744" s="10" t="s">
        <v>409</v>
      </c>
      <c r="D744" s="9" t="s">
        <v>1215</v>
      </c>
      <c r="E744" s="11" t="n">
        <v>73000</v>
      </c>
      <c r="F744" s="11" t="n">
        <v>0</v>
      </c>
      <c r="G744" s="11" t="n">
        <v>73000</v>
      </c>
      <c r="H744" s="11" t="n">
        <v>76360.68</v>
      </c>
      <c r="I744" s="11" t="n">
        <v>76360.68</v>
      </c>
      <c r="J744" s="11" t="n">
        <v>76360.68</v>
      </c>
      <c r="K744" s="11" t="n">
        <v>74139.12</v>
      </c>
      <c r="L744" s="11" t="n">
        <v>-3360.68</v>
      </c>
    </row>
    <row r="745" customFormat="false" ht="12.75" hidden="false" customHeight="false" outlineLevel="0" collapsed="false">
      <c r="A745" s="10" t="s">
        <v>32</v>
      </c>
      <c r="B745" s="10" t="s">
        <v>1196</v>
      </c>
      <c r="C745" s="10" t="s">
        <v>411</v>
      </c>
      <c r="D745" s="9" t="s">
        <v>1216</v>
      </c>
      <c r="E745" s="11" t="n">
        <v>17600</v>
      </c>
      <c r="F745" s="11" t="n">
        <v>0</v>
      </c>
      <c r="G745" s="11" t="n">
        <v>17600</v>
      </c>
      <c r="H745" s="11" t="n">
        <v>13369.2</v>
      </c>
      <c r="I745" s="11" t="n">
        <v>13369.2</v>
      </c>
      <c r="J745" s="11" t="n">
        <v>12477.92</v>
      </c>
      <c r="K745" s="11" t="n">
        <v>12477.92</v>
      </c>
      <c r="L745" s="11" t="n">
        <v>4230.8</v>
      </c>
    </row>
    <row r="746" customFormat="false" ht="12.75" hidden="false" customHeight="false" outlineLevel="0" collapsed="false">
      <c r="A746" s="10" t="s">
        <v>32</v>
      </c>
      <c r="B746" s="10" t="s">
        <v>1196</v>
      </c>
      <c r="C746" s="10" t="s">
        <v>413</v>
      </c>
      <c r="D746" s="9" t="s">
        <v>1217</v>
      </c>
      <c r="E746" s="11" t="n">
        <v>900</v>
      </c>
      <c r="F746" s="11" t="n">
        <v>1669.95</v>
      </c>
      <c r="G746" s="11" t="n">
        <v>2569.95</v>
      </c>
      <c r="H746" s="11" t="n">
        <v>6445.81</v>
      </c>
      <c r="I746" s="11" t="n">
        <v>6445.81</v>
      </c>
      <c r="J746" s="11" t="n">
        <v>6008.66</v>
      </c>
      <c r="K746" s="11" t="n">
        <v>6008.66</v>
      </c>
      <c r="L746" s="11" t="n">
        <v>-3875.86</v>
      </c>
    </row>
    <row r="747" customFormat="false" ht="12.75" hidden="false" customHeight="false" outlineLevel="0" collapsed="false">
      <c r="A747" s="10" t="s">
        <v>32</v>
      </c>
      <c r="B747" s="10" t="s">
        <v>1196</v>
      </c>
      <c r="C747" s="10" t="s">
        <v>415</v>
      </c>
      <c r="D747" s="9" t="s">
        <v>1218</v>
      </c>
      <c r="E747" s="11" t="n">
        <v>2300</v>
      </c>
      <c r="F747" s="11" t="n">
        <v>0</v>
      </c>
      <c r="G747" s="11" t="n">
        <v>2300</v>
      </c>
      <c r="H747" s="11" t="n">
        <v>2222.62</v>
      </c>
      <c r="I747" s="11" t="n">
        <v>2222.62</v>
      </c>
      <c r="J747" s="11" t="n">
        <v>2222.62</v>
      </c>
      <c r="K747" s="11" t="n">
        <v>2222.62</v>
      </c>
      <c r="L747" s="11" t="n">
        <v>77.38</v>
      </c>
    </row>
    <row r="748" customFormat="false" ht="12.75" hidden="false" customHeight="false" outlineLevel="0" collapsed="false">
      <c r="A748" s="10" t="s">
        <v>32</v>
      </c>
      <c r="B748" s="10" t="s">
        <v>1196</v>
      </c>
      <c r="C748" s="10" t="s">
        <v>930</v>
      </c>
      <c r="D748" s="9" t="s">
        <v>1219</v>
      </c>
      <c r="E748" s="11" t="n">
        <v>7600</v>
      </c>
      <c r="F748" s="11" t="n">
        <v>0</v>
      </c>
      <c r="G748" s="11" t="n">
        <v>7600</v>
      </c>
      <c r="H748" s="11" t="n">
        <v>4898.03</v>
      </c>
      <c r="I748" s="11" t="n">
        <v>4898.03</v>
      </c>
      <c r="J748" s="11" t="n">
        <v>4898.03</v>
      </c>
      <c r="K748" s="11" t="n">
        <v>4898.03</v>
      </c>
      <c r="L748" s="11" t="n">
        <v>2701.97</v>
      </c>
    </row>
    <row r="749" customFormat="false" ht="12.75" hidden="false" customHeight="false" outlineLevel="0" collapsed="false">
      <c r="A749" s="10" t="s">
        <v>32</v>
      </c>
      <c r="B749" s="10" t="s">
        <v>1196</v>
      </c>
      <c r="C749" s="10" t="s">
        <v>1220</v>
      </c>
      <c r="D749" s="9" t="s">
        <v>1221</v>
      </c>
      <c r="E749" s="11" t="n">
        <v>5500</v>
      </c>
      <c r="F749" s="11" t="n">
        <v>0</v>
      </c>
      <c r="G749" s="11" t="n">
        <v>5500</v>
      </c>
      <c r="H749" s="11" t="n">
        <v>4408</v>
      </c>
      <c r="I749" s="11" t="n">
        <v>4408</v>
      </c>
      <c r="J749" s="11" t="n">
        <v>4408</v>
      </c>
      <c r="K749" s="11" t="n">
        <v>4408</v>
      </c>
      <c r="L749" s="11" t="n">
        <v>1092</v>
      </c>
    </row>
    <row r="750" customFormat="false" ht="12.75" hidden="false" customHeight="false" outlineLevel="0" collapsed="false">
      <c r="A750" s="10" t="s">
        <v>32</v>
      </c>
      <c r="B750" s="10" t="s">
        <v>1196</v>
      </c>
      <c r="C750" s="10" t="s">
        <v>417</v>
      </c>
      <c r="D750" s="9" t="s">
        <v>1222</v>
      </c>
      <c r="E750" s="11" t="n">
        <v>1000</v>
      </c>
      <c r="F750" s="11" t="n">
        <v>5850.02</v>
      </c>
      <c r="G750" s="11" t="n">
        <v>6850.02</v>
      </c>
      <c r="H750" s="11" t="n">
        <v>14504.1</v>
      </c>
      <c r="I750" s="11" t="n">
        <v>14504.1</v>
      </c>
      <c r="J750" s="11" t="n">
        <v>13680.76</v>
      </c>
      <c r="K750" s="11" t="n">
        <v>13556.5</v>
      </c>
      <c r="L750" s="11" t="n">
        <v>-7654.08</v>
      </c>
    </row>
    <row r="751" customFormat="false" ht="12.75" hidden="false" customHeight="false" outlineLevel="0" collapsed="false">
      <c r="A751" s="10" t="s">
        <v>32</v>
      </c>
      <c r="B751" s="10" t="s">
        <v>1196</v>
      </c>
      <c r="C751" s="10" t="s">
        <v>1223</v>
      </c>
      <c r="D751" s="9" t="s">
        <v>1224</v>
      </c>
      <c r="E751" s="11" t="n">
        <v>0</v>
      </c>
      <c r="F751" s="11" t="n">
        <v>0</v>
      </c>
      <c r="G751" s="11" t="n">
        <v>0</v>
      </c>
      <c r="H751" s="11" t="n">
        <v>1633.5</v>
      </c>
      <c r="I751" s="11" t="n">
        <v>1633.5</v>
      </c>
      <c r="J751" s="11" t="n">
        <v>1633.5</v>
      </c>
      <c r="K751" s="11" t="n">
        <v>1633.5</v>
      </c>
      <c r="L751" s="11" t="n">
        <v>-1633.5</v>
      </c>
    </row>
    <row r="752" customFormat="false" ht="12.75" hidden="false" customHeight="false" outlineLevel="0" collapsed="false">
      <c r="A752" s="10" t="s">
        <v>32</v>
      </c>
      <c r="B752" s="10" t="s">
        <v>1196</v>
      </c>
      <c r="C752" s="10" t="s">
        <v>1225</v>
      </c>
      <c r="D752" s="9" t="s">
        <v>1226</v>
      </c>
      <c r="E752" s="11" t="n">
        <v>0</v>
      </c>
      <c r="F752" s="11" t="n">
        <v>0</v>
      </c>
      <c r="G752" s="11" t="n">
        <v>0</v>
      </c>
      <c r="H752" s="11" t="n">
        <v>1379.4</v>
      </c>
      <c r="I752" s="11" t="n">
        <v>1379.4</v>
      </c>
      <c r="J752" s="11" t="n">
        <v>1379.4</v>
      </c>
      <c r="K752" s="11" t="n">
        <v>0</v>
      </c>
      <c r="L752" s="11" t="n">
        <v>-1379.4</v>
      </c>
    </row>
    <row r="753" customFormat="false" ht="12.75" hidden="false" customHeight="false" outlineLevel="0" collapsed="false">
      <c r="A753" s="10" t="s">
        <v>32</v>
      </c>
      <c r="B753" s="10" t="s">
        <v>1196</v>
      </c>
      <c r="C753" s="10" t="s">
        <v>419</v>
      </c>
      <c r="D753" s="9" t="s">
        <v>1227</v>
      </c>
      <c r="E753" s="11" t="n">
        <v>3150</v>
      </c>
      <c r="F753" s="11" t="n">
        <v>0</v>
      </c>
      <c r="G753" s="11" t="n">
        <v>3150</v>
      </c>
      <c r="H753" s="11" t="n">
        <v>4867.56</v>
      </c>
      <c r="I753" s="11" t="n">
        <v>4867.56</v>
      </c>
      <c r="J753" s="11" t="n">
        <v>4867.56</v>
      </c>
      <c r="K753" s="11" t="n">
        <v>693.61</v>
      </c>
      <c r="L753" s="11" t="n">
        <v>-1717.56</v>
      </c>
    </row>
    <row r="754" customFormat="false" ht="12.75" hidden="false" customHeight="false" outlineLevel="0" collapsed="false">
      <c r="A754" s="10" t="s">
        <v>32</v>
      </c>
      <c r="B754" s="10" t="s">
        <v>1196</v>
      </c>
      <c r="C754" s="10" t="s">
        <v>421</v>
      </c>
      <c r="D754" s="9" t="s">
        <v>1228</v>
      </c>
      <c r="E754" s="11" t="n">
        <v>500</v>
      </c>
      <c r="F754" s="11" t="n">
        <v>0</v>
      </c>
      <c r="G754" s="11" t="n">
        <v>500</v>
      </c>
      <c r="H754" s="11" t="n">
        <v>2676.74</v>
      </c>
      <c r="I754" s="11" t="n">
        <v>2676.74</v>
      </c>
      <c r="J754" s="11" t="n">
        <v>2676.74</v>
      </c>
      <c r="K754" s="11" t="n">
        <v>2676.74</v>
      </c>
      <c r="L754" s="11" t="n">
        <v>-2176.74</v>
      </c>
    </row>
    <row r="755" customFormat="false" ht="12.75" hidden="false" customHeight="false" outlineLevel="0" collapsed="false">
      <c r="A755" s="10" t="s">
        <v>32</v>
      </c>
      <c r="B755" s="10" t="s">
        <v>1196</v>
      </c>
      <c r="C755" s="10" t="s">
        <v>477</v>
      </c>
      <c r="D755" s="9" t="s">
        <v>1229</v>
      </c>
      <c r="E755" s="11" t="n">
        <v>2000</v>
      </c>
      <c r="F755" s="11" t="n">
        <v>0</v>
      </c>
      <c r="G755" s="11" t="n">
        <v>2000</v>
      </c>
      <c r="H755" s="11" t="n">
        <v>3946.68</v>
      </c>
      <c r="I755" s="11" t="n">
        <v>3946.68</v>
      </c>
      <c r="J755" s="11" t="n">
        <v>3946.68</v>
      </c>
      <c r="K755" s="11" t="n">
        <v>3946.68</v>
      </c>
      <c r="L755" s="11" t="n">
        <v>-1946.68</v>
      </c>
    </row>
    <row r="756" customFormat="false" ht="12.75" hidden="false" customHeight="false" outlineLevel="0" collapsed="false">
      <c r="A756" s="10" t="s">
        <v>32</v>
      </c>
      <c r="B756" s="10" t="s">
        <v>1196</v>
      </c>
      <c r="C756" s="10" t="s">
        <v>423</v>
      </c>
      <c r="D756" s="9" t="s">
        <v>1230</v>
      </c>
      <c r="E756" s="11" t="n">
        <v>10000</v>
      </c>
      <c r="F756" s="11" t="n">
        <v>0</v>
      </c>
      <c r="G756" s="11" t="n">
        <v>10000</v>
      </c>
      <c r="H756" s="11" t="n">
        <v>5516</v>
      </c>
      <c r="I756" s="11" t="n">
        <v>5516</v>
      </c>
      <c r="J756" s="11" t="n">
        <v>5516</v>
      </c>
      <c r="K756" s="11" t="n">
        <v>4927.45</v>
      </c>
      <c r="L756" s="11" t="n">
        <v>4484</v>
      </c>
    </row>
    <row r="757" customFormat="false" ht="12.75" hidden="false" customHeight="false" outlineLevel="0" collapsed="false">
      <c r="A757" s="10" t="s">
        <v>32</v>
      </c>
      <c r="B757" s="10" t="s">
        <v>1196</v>
      </c>
      <c r="C757" s="10" t="s">
        <v>427</v>
      </c>
      <c r="D757" s="9" t="s">
        <v>1231</v>
      </c>
      <c r="E757" s="11" t="n">
        <v>18000</v>
      </c>
      <c r="F757" s="11" t="n">
        <v>0</v>
      </c>
      <c r="G757" s="11" t="n">
        <v>18000</v>
      </c>
      <c r="H757" s="11" t="n">
        <v>15054.41</v>
      </c>
      <c r="I757" s="11" t="n">
        <v>15054.41</v>
      </c>
      <c r="J757" s="11" t="n">
        <v>15054.41</v>
      </c>
      <c r="K757" s="11" t="n">
        <v>13459.67</v>
      </c>
      <c r="L757" s="11" t="n">
        <v>2945.59</v>
      </c>
    </row>
    <row r="758" customFormat="false" ht="12.75" hidden="false" customHeight="false" outlineLevel="0" collapsed="false">
      <c r="A758" s="10" t="s">
        <v>32</v>
      </c>
      <c r="B758" s="10" t="s">
        <v>1196</v>
      </c>
      <c r="C758" s="10" t="s">
        <v>429</v>
      </c>
      <c r="D758" s="9" t="s">
        <v>1232</v>
      </c>
      <c r="E758" s="11" t="n">
        <v>2000</v>
      </c>
      <c r="F758" s="11" t="n">
        <v>0</v>
      </c>
      <c r="G758" s="11" t="n">
        <v>2000</v>
      </c>
      <c r="H758" s="11" t="n">
        <v>1600.52</v>
      </c>
      <c r="I758" s="11" t="n">
        <v>1600.52</v>
      </c>
      <c r="J758" s="11" t="n">
        <v>1600.52</v>
      </c>
      <c r="K758" s="11" t="n">
        <v>1600.52</v>
      </c>
      <c r="L758" s="11" t="n">
        <v>399.48</v>
      </c>
    </row>
    <row r="759" customFormat="false" ht="12.75" hidden="false" customHeight="false" outlineLevel="0" collapsed="false">
      <c r="A759" s="10" t="s">
        <v>32</v>
      </c>
      <c r="B759" s="10" t="s">
        <v>1196</v>
      </c>
      <c r="C759" s="10" t="s">
        <v>431</v>
      </c>
      <c r="D759" s="9" t="s">
        <v>1233</v>
      </c>
      <c r="E759" s="11" t="n">
        <v>26000</v>
      </c>
      <c r="F759" s="11" t="n">
        <v>0</v>
      </c>
      <c r="G759" s="11" t="n">
        <v>26000</v>
      </c>
      <c r="H759" s="11" t="n">
        <v>18802.46</v>
      </c>
      <c r="I759" s="11" t="n">
        <v>18802.46</v>
      </c>
      <c r="J759" s="11" t="n">
        <v>17468.44</v>
      </c>
      <c r="K759" s="11" t="n">
        <v>17468.44</v>
      </c>
      <c r="L759" s="11" t="n">
        <v>7197.54</v>
      </c>
    </row>
    <row r="760" customFormat="false" ht="12.75" hidden="false" customHeight="false" outlineLevel="0" collapsed="false">
      <c r="A760" s="10" t="s">
        <v>32</v>
      </c>
      <c r="B760" s="10" t="s">
        <v>1196</v>
      </c>
      <c r="C760" s="10" t="s">
        <v>680</v>
      </c>
      <c r="D760" s="9" t="s">
        <v>1234</v>
      </c>
      <c r="E760" s="11" t="n">
        <v>36000</v>
      </c>
      <c r="F760" s="11" t="n">
        <v>1113.2</v>
      </c>
      <c r="G760" s="11" t="n">
        <v>37113.2</v>
      </c>
      <c r="H760" s="11" t="n">
        <v>38957.98</v>
      </c>
      <c r="I760" s="11" t="n">
        <v>38957.98</v>
      </c>
      <c r="J760" s="11" t="n">
        <v>19301.87</v>
      </c>
      <c r="K760" s="11" t="n">
        <v>16638.88</v>
      </c>
      <c r="L760" s="11" t="n">
        <v>-1844.78</v>
      </c>
    </row>
    <row r="761" customFormat="false" ht="12.75" hidden="false" customHeight="false" outlineLevel="0" collapsed="false">
      <c r="A761" s="10" t="s">
        <v>32</v>
      </c>
      <c r="B761" s="10" t="s">
        <v>1196</v>
      </c>
      <c r="C761" s="10" t="s">
        <v>961</v>
      </c>
      <c r="D761" s="9" t="s">
        <v>1235</v>
      </c>
      <c r="E761" s="11" t="n">
        <v>5000</v>
      </c>
      <c r="F761" s="11" t="n">
        <v>0</v>
      </c>
      <c r="G761" s="11" t="n">
        <v>5000</v>
      </c>
      <c r="H761" s="11" t="n">
        <v>1387.01</v>
      </c>
      <c r="I761" s="11" t="n">
        <v>1387.01</v>
      </c>
      <c r="J761" s="11" t="n">
        <v>1387.01</v>
      </c>
      <c r="K761" s="11" t="n">
        <v>1254.03</v>
      </c>
      <c r="L761" s="11" t="n">
        <v>3612.99</v>
      </c>
    </row>
    <row r="762" customFormat="false" ht="12.75" hidden="false" customHeight="false" outlineLevel="0" collapsed="false">
      <c r="A762" s="10" t="s">
        <v>32</v>
      </c>
      <c r="B762" s="10" t="s">
        <v>1196</v>
      </c>
      <c r="C762" s="10" t="s">
        <v>435</v>
      </c>
      <c r="D762" s="9" t="s">
        <v>1236</v>
      </c>
      <c r="E762" s="11" t="n">
        <v>20000</v>
      </c>
      <c r="F762" s="11" t="n">
        <v>1633.5</v>
      </c>
      <c r="G762" s="11" t="n">
        <v>21633.5</v>
      </c>
      <c r="H762" s="11" t="n">
        <v>26253.89</v>
      </c>
      <c r="I762" s="11" t="n">
        <v>26253.89</v>
      </c>
      <c r="J762" s="11" t="n">
        <v>26253.89</v>
      </c>
      <c r="K762" s="11" t="n">
        <v>25405.07</v>
      </c>
      <c r="L762" s="11" t="n">
        <v>-4620.39</v>
      </c>
    </row>
    <row r="763" customFormat="false" ht="12.75" hidden="false" customHeight="false" outlineLevel="0" collapsed="false">
      <c r="A763" s="10" t="s">
        <v>32</v>
      </c>
      <c r="B763" s="10" t="s">
        <v>1196</v>
      </c>
      <c r="C763" s="10" t="s">
        <v>319</v>
      </c>
      <c r="D763" s="9" t="s">
        <v>1237</v>
      </c>
      <c r="E763" s="11" t="n">
        <v>10375</v>
      </c>
      <c r="F763" s="11" t="n">
        <v>519.33</v>
      </c>
      <c r="G763" s="11" t="n">
        <v>10894.33</v>
      </c>
      <c r="H763" s="11" t="n">
        <v>6144.13</v>
      </c>
      <c r="I763" s="11" t="n">
        <v>6144.13</v>
      </c>
      <c r="J763" s="11" t="n">
        <v>5689.36</v>
      </c>
      <c r="K763" s="11" t="n">
        <v>5689.36</v>
      </c>
      <c r="L763" s="11" t="n">
        <v>4750.2</v>
      </c>
    </row>
    <row r="764" customFormat="false" ht="12.75" hidden="false" customHeight="false" outlineLevel="0" collapsed="false">
      <c r="A764" s="10" t="s">
        <v>32</v>
      </c>
      <c r="B764" s="10" t="s">
        <v>1196</v>
      </c>
      <c r="C764" s="10" t="s">
        <v>333</v>
      </c>
      <c r="D764" s="9" t="s">
        <v>1238</v>
      </c>
      <c r="E764" s="11" t="n">
        <v>2500</v>
      </c>
      <c r="F764" s="11" t="n">
        <v>0</v>
      </c>
      <c r="G764" s="11" t="n">
        <v>2500</v>
      </c>
      <c r="H764" s="11" t="n">
        <v>1900.94</v>
      </c>
      <c r="I764" s="11" t="n">
        <v>1900.94</v>
      </c>
      <c r="J764" s="11" t="n">
        <v>1900.94</v>
      </c>
      <c r="K764" s="11" t="n">
        <v>1900.94</v>
      </c>
      <c r="L764" s="11" t="n">
        <v>599.06</v>
      </c>
    </row>
    <row r="765" customFormat="false" ht="12.75" hidden="false" customHeight="false" outlineLevel="0" collapsed="false">
      <c r="A765" s="10" t="s">
        <v>32</v>
      </c>
      <c r="B765" s="10" t="s">
        <v>1196</v>
      </c>
      <c r="C765" s="10" t="s">
        <v>447</v>
      </c>
      <c r="D765" s="9" t="s">
        <v>1239</v>
      </c>
      <c r="E765" s="11" t="n">
        <v>3375</v>
      </c>
      <c r="F765" s="11" t="n">
        <v>12250</v>
      </c>
      <c r="G765" s="11" t="n">
        <v>15625</v>
      </c>
      <c r="H765" s="11" t="n">
        <v>18474.16</v>
      </c>
      <c r="I765" s="11" t="n">
        <v>18474.16</v>
      </c>
      <c r="J765" s="11" t="n">
        <v>5849.16</v>
      </c>
      <c r="K765" s="11" t="n">
        <v>5849.16</v>
      </c>
      <c r="L765" s="11" t="n">
        <v>-2849.16</v>
      </c>
    </row>
    <row r="766" customFormat="false" ht="12.75" hidden="false" customHeight="false" outlineLevel="0" collapsed="false">
      <c r="A766" s="10" t="s">
        <v>32</v>
      </c>
      <c r="B766" s="10" t="s">
        <v>1196</v>
      </c>
      <c r="C766" s="10" t="s">
        <v>451</v>
      </c>
      <c r="D766" s="9" t="s">
        <v>1240</v>
      </c>
      <c r="E766" s="11" t="n">
        <v>30300</v>
      </c>
      <c r="F766" s="11" t="n">
        <v>0</v>
      </c>
      <c r="G766" s="11" t="n">
        <v>30300</v>
      </c>
      <c r="H766" s="11" t="n">
        <v>30423.88</v>
      </c>
      <c r="I766" s="11" t="n">
        <v>30423.88</v>
      </c>
      <c r="J766" s="11" t="n">
        <v>30423.88</v>
      </c>
      <c r="K766" s="11" t="n">
        <v>27865.67</v>
      </c>
      <c r="L766" s="11" t="n">
        <v>-123.88</v>
      </c>
    </row>
    <row r="767" customFormat="false" ht="12.75" hidden="false" customHeight="false" outlineLevel="0" collapsed="false">
      <c r="A767" s="10" t="s">
        <v>32</v>
      </c>
      <c r="B767" s="10" t="s">
        <v>1196</v>
      </c>
      <c r="C767" s="10" t="s">
        <v>339</v>
      </c>
      <c r="D767" s="9" t="s">
        <v>1241</v>
      </c>
      <c r="E767" s="11" t="n">
        <v>85000</v>
      </c>
      <c r="F767" s="11" t="n">
        <v>0</v>
      </c>
      <c r="G767" s="11" t="n">
        <v>85000</v>
      </c>
      <c r="H767" s="11" t="n">
        <v>84039.33</v>
      </c>
      <c r="I767" s="11" t="n">
        <v>84039.33</v>
      </c>
      <c r="J767" s="11" t="n">
        <v>84039.33</v>
      </c>
      <c r="K767" s="11" t="n">
        <v>77035.97</v>
      </c>
      <c r="L767" s="11" t="n">
        <v>960.67</v>
      </c>
    </row>
    <row r="768" customFormat="false" ht="12.75" hidden="false" customHeight="false" outlineLevel="0" collapsed="false">
      <c r="A768" s="10" t="s">
        <v>32</v>
      </c>
      <c r="B768" s="10" t="s">
        <v>1196</v>
      </c>
      <c r="C768" s="10" t="s">
        <v>1242</v>
      </c>
      <c r="D768" s="9" t="s">
        <v>1243</v>
      </c>
      <c r="E768" s="11" t="n">
        <v>15000</v>
      </c>
      <c r="F768" s="11" t="n">
        <v>0</v>
      </c>
      <c r="G768" s="11" t="n">
        <v>15000</v>
      </c>
      <c r="H768" s="11" t="n">
        <v>502.89</v>
      </c>
      <c r="I768" s="11" t="n">
        <v>502.89</v>
      </c>
      <c r="J768" s="11" t="n">
        <v>502.89</v>
      </c>
      <c r="K768" s="11" t="n">
        <v>502.89</v>
      </c>
      <c r="L768" s="11" t="n">
        <v>14497.11</v>
      </c>
    </row>
    <row r="769" customFormat="false" ht="12.75" hidden="false" customHeight="false" outlineLevel="0" collapsed="false">
      <c r="A769" s="10" t="s">
        <v>32</v>
      </c>
      <c r="B769" s="10" t="s">
        <v>1196</v>
      </c>
      <c r="C769" s="10" t="s">
        <v>325</v>
      </c>
      <c r="D769" s="9" t="s">
        <v>1244</v>
      </c>
      <c r="E769" s="11" t="n">
        <v>2500</v>
      </c>
      <c r="F769" s="11" t="n">
        <v>0</v>
      </c>
      <c r="G769" s="11" t="n">
        <v>2500</v>
      </c>
      <c r="H769" s="11" t="n">
        <v>100.24</v>
      </c>
      <c r="I769" s="11" t="n">
        <v>100.24</v>
      </c>
      <c r="J769" s="11" t="n">
        <v>100.24</v>
      </c>
      <c r="K769" s="11" t="n">
        <v>100.24</v>
      </c>
      <c r="L769" s="11" t="n">
        <v>2399.76</v>
      </c>
    </row>
    <row r="770" customFormat="false" ht="12.75" hidden="false" customHeight="false" outlineLevel="0" collapsed="false">
      <c r="A770" s="10" t="s">
        <v>32</v>
      </c>
      <c r="B770" s="10" t="s">
        <v>1196</v>
      </c>
      <c r="C770" s="10" t="s">
        <v>1245</v>
      </c>
      <c r="D770" s="9" t="s">
        <v>1246</v>
      </c>
      <c r="E770" s="11" t="n">
        <v>10000</v>
      </c>
      <c r="F770" s="11" t="n">
        <v>0</v>
      </c>
      <c r="G770" s="11" t="n">
        <v>10000</v>
      </c>
      <c r="H770" s="11" t="n">
        <v>7362.47</v>
      </c>
      <c r="I770" s="11" t="n">
        <v>7362.47</v>
      </c>
      <c r="J770" s="11" t="n">
        <v>7362.47</v>
      </c>
      <c r="K770" s="11" t="n">
        <v>0</v>
      </c>
      <c r="L770" s="11" t="n">
        <v>2637.53</v>
      </c>
    </row>
    <row r="771" customFormat="false" ht="12.75" hidden="false" customHeight="false" outlineLevel="0" collapsed="false">
      <c r="A771" s="10" t="s">
        <v>32</v>
      </c>
      <c r="B771" s="10" t="s">
        <v>1247</v>
      </c>
      <c r="C771" s="10" t="s">
        <v>367</v>
      </c>
      <c r="D771" s="9" t="s">
        <v>1248</v>
      </c>
      <c r="E771" s="11" t="n">
        <v>13050</v>
      </c>
      <c r="F771" s="11" t="n">
        <v>0</v>
      </c>
      <c r="G771" s="11" t="n">
        <v>13050</v>
      </c>
      <c r="H771" s="11" t="n">
        <v>13166.02</v>
      </c>
      <c r="I771" s="11" t="n">
        <v>13166.02</v>
      </c>
      <c r="J771" s="11" t="n">
        <v>13166.02</v>
      </c>
      <c r="K771" s="11" t="n">
        <v>13166.02</v>
      </c>
      <c r="L771" s="11" t="n">
        <v>-116.02</v>
      </c>
    </row>
    <row r="772" customFormat="false" ht="12.75" hidden="false" customHeight="false" outlineLevel="0" collapsed="false">
      <c r="A772" s="10" t="s">
        <v>32</v>
      </c>
      <c r="B772" s="10" t="s">
        <v>1247</v>
      </c>
      <c r="C772" s="10" t="s">
        <v>369</v>
      </c>
      <c r="D772" s="9" t="s">
        <v>1249</v>
      </c>
      <c r="E772" s="11" t="n">
        <v>489225</v>
      </c>
      <c r="F772" s="11" t="n">
        <v>-30325</v>
      </c>
      <c r="G772" s="11" t="n">
        <v>458900</v>
      </c>
      <c r="H772" s="11" t="n">
        <v>458519.42</v>
      </c>
      <c r="I772" s="11" t="n">
        <v>458519.42</v>
      </c>
      <c r="J772" s="11" t="n">
        <v>458519.42</v>
      </c>
      <c r="K772" s="11" t="n">
        <v>458519.42</v>
      </c>
      <c r="L772" s="11" t="n">
        <v>380.58</v>
      </c>
    </row>
    <row r="773" customFormat="false" ht="12.75" hidden="false" customHeight="false" outlineLevel="0" collapsed="false">
      <c r="A773" s="10" t="s">
        <v>32</v>
      </c>
      <c r="B773" s="10" t="s">
        <v>1247</v>
      </c>
      <c r="C773" s="10" t="s">
        <v>371</v>
      </c>
      <c r="D773" s="9" t="s">
        <v>1250</v>
      </c>
      <c r="E773" s="11" t="n">
        <v>25400</v>
      </c>
      <c r="F773" s="11" t="n">
        <v>0</v>
      </c>
      <c r="G773" s="11" t="n">
        <v>25400</v>
      </c>
      <c r="H773" s="11" t="n">
        <v>21723.46</v>
      </c>
      <c r="I773" s="11" t="n">
        <v>21723.46</v>
      </c>
      <c r="J773" s="11" t="n">
        <v>21723.46</v>
      </c>
      <c r="K773" s="11" t="n">
        <v>21723.46</v>
      </c>
      <c r="L773" s="11" t="n">
        <v>3676.54</v>
      </c>
    </row>
    <row r="774" customFormat="false" ht="12.75" hidden="false" customHeight="false" outlineLevel="0" collapsed="false">
      <c r="A774" s="10" t="s">
        <v>32</v>
      </c>
      <c r="B774" s="10" t="s">
        <v>1247</v>
      </c>
      <c r="C774" s="10" t="s">
        <v>375</v>
      </c>
      <c r="D774" s="9" t="s">
        <v>1251</v>
      </c>
      <c r="E774" s="11" t="n">
        <v>92225</v>
      </c>
      <c r="F774" s="11" t="n">
        <v>0</v>
      </c>
      <c r="G774" s="11" t="n">
        <v>92225</v>
      </c>
      <c r="H774" s="11" t="n">
        <v>88062.47</v>
      </c>
      <c r="I774" s="11" t="n">
        <v>88062.47</v>
      </c>
      <c r="J774" s="11" t="n">
        <v>88062.47</v>
      </c>
      <c r="K774" s="11" t="n">
        <v>88062.47</v>
      </c>
      <c r="L774" s="11" t="n">
        <v>4162.53</v>
      </c>
    </row>
    <row r="775" customFormat="false" ht="12.75" hidden="false" customHeight="false" outlineLevel="0" collapsed="false">
      <c r="A775" s="10" t="s">
        <v>32</v>
      </c>
      <c r="B775" s="10" t="s">
        <v>1247</v>
      </c>
      <c r="C775" s="10" t="s">
        <v>377</v>
      </c>
      <c r="D775" s="9" t="s">
        <v>1252</v>
      </c>
      <c r="E775" s="11" t="n">
        <v>272600</v>
      </c>
      <c r="F775" s="11" t="n">
        <v>-17225</v>
      </c>
      <c r="G775" s="11" t="n">
        <v>255375</v>
      </c>
      <c r="H775" s="11" t="n">
        <v>255307.29</v>
      </c>
      <c r="I775" s="11" t="n">
        <v>255307.29</v>
      </c>
      <c r="J775" s="11" t="n">
        <v>255307.29</v>
      </c>
      <c r="K775" s="11" t="n">
        <v>255307.29</v>
      </c>
      <c r="L775" s="11" t="n">
        <v>67.71</v>
      </c>
    </row>
    <row r="776" customFormat="false" ht="12.75" hidden="false" customHeight="false" outlineLevel="0" collapsed="false">
      <c r="A776" s="10" t="s">
        <v>32</v>
      </c>
      <c r="B776" s="10" t="s">
        <v>1247</v>
      </c>
      <c r="C776" s="10" t="s">
        <v>379</v>
      </c>
      <c r="D776" s="9" t="s">
        <v>1253</v>
      </c>
      <c r="E776" s="11" t="n">
        <v>971800</v>
      </c>
      <c r="F776" s="11" t="n">
        <v>-48800</v>
      </c>
      <c r="G776" s="11" t="n">
        <v>923000</v>
      </c>
      <c r="H776" s="11" t="n">
        <v>916472.19</v>
      </c>
      <c r="I776" s="11" t="n">
        <v>916472.19</v>
      </c>
      <c r="J776" s="11" t="n">
        <v>916472.19</v>
      </c>
      <c r="K776" s="11" t="n">
        <v>916472.19</v>
      </c>
      <c r="L776" s="11" t="n">
        <v>6527.81</v>
      </c>
    </row>
    <row r="777" customFormat="false" ht="12.75" hidden="false" customHeight="false" outlineLevel="0" collapsed="false">
      <c r="A777" s="10" t="s">
        <v>32</v>
      </c>
      <c r="B777" s="10" t="s">
        <v>1247</v>
      </c>
      <c r="C777" s="10" t="s">
        <v>383</v>
      </c>
      <c r="D777" s="9" t="s">
        <v>1254</v>
      </c>
      <c r="E777" s="11" t="n">
        <v>100</v>
      </c>
      <c r="F777" s="11" t="n">
        <v>30650</v>
      </c>
      <c r="G777" s="11" t="n">
        <v>30750</v>
      </c>
      <c r="H777" s="11" t="n">
        <v>30894.38</v>
      </c>
      <c r="I777" s="11" t="n">
        <v>30894.38</v>
      </c>
      <c r="J777" s="11" t="n">
        <v>30894.38</v>
      </c>
      <c r="K777" s="11" t="n">
        <v>30894.38</v>
      </c>
      <c r="L777" s="11" t="n">
        <v>-144.38</v>
      </c>
    </row>
    <row r="778" customFormat="false" ht="12.75" hidden="false" customHeight="false" outlineLevel="0" collapsed="false">
      <c r="A778" s="10" t="s">
        <v>32</v>
      </c>
      <c r="B778" s="10" t="s">
        <v>1247</v>
      </c>
      <c r="C778" s="10" t="s">
        <v>395</v>
      </c>
      <c r="D778" s="9" t="s">
        <v>1255</v>
      </c>
      <c r="E778" s="11" t="n">
        <v>35175</v>
      </c>
      <c r="F778" s="11" t="n">
        <v>28575</v>
      </c>
      <c r="G778" s="11" t="n">
        <v>63750</v>
      </c>
      <c r="H778" s="11" t="n">
        <v>64046.14</v>
      </c>
      <c r="I778" s="11" t="n">
        <v>64046.14</v>
      </c>
      <c r="J778" s="11" t="n">
        <v>64046.14</v>
      </c>
      <c r="K778" s="11" t="n">
        <v>64046.14</v>
      </c>
      <c r="L778" s="11" t="n">
        <v>-296.14</v>
      </c>
    </row>
    <row r="779" customFormat="false" ht="12.75" hidden="false" customHeight="false" outlineLevel="0" collapsed="false">
      <c r="A779" s="10" t="s">
        <v>32</v>
      </c>
      <c r="B779" s="10" t="s">
        <v>1247</v>
      </c>
      <c r="C779" s="10" t="s">
        <v>397</v>
      </c>
      <c r="D779" s="9" t="s">
        <v>1256</v>
      </c>
      <c r="E779" s="11" t="n">
        <v>178000</v>
      </c>
      <c r="F779" s="11" t="n">
        <v>0</v>
      </c>
      <c r="G779" s="11" t="n">
        <v>178000</v>
      </c>
      <c r="H779" s="11" t="n">
        <v>164019.42</v>
      </c>
      <c r="I779" s="11" t="n">
        <v>164019.42</v>
      </c>
      <c r="J779" s="11" t="n">
        <v>164019.42</v>
      </c>
      <c r="K779" s="11" t="n">
        <v>164019.42</v>
      </c>
      <c r="L779" s="11" t="n">
        <v>13980.58</v>
      </c>
    </row>
    <row r="780" customFormat="false" ht="12.75" hidden="false" customHeight="false" outlineLevel="0" collapsed="false">
      <c r="A780" s="10" t="s">
        <v>32</v>
      </c>
      <c r="B780" s="10" t="s">
        <v>1247</v>
      </c>
      <c r="C780" s="10" t="s">
        <v>315</v>
      </c>
      <c r="D780" s="9" t="s">
        <v>1257</v>
      </c>
      <c r="E780" s="11" t="n">
        <v>540800</v>
      </c>
      <c r="F780" s="11" t="n">
        <v>14150</v>
      </c>
      <c r="G780" s="11" t="n">
        <v>554950</v>
      </c>
      <c r="H780" s="11" t="n">
        <v>542824.3</v>
      </c>
      <c r="I780" s="11" t="n">
        <v>542824.3</v>
      </c>
      <c r="J780" s="11" t="n">
        <v>542824.3</v>
      </c>
      <c r="K780" s="11" t="n">
        <v>491808.62</v>
      </c>
      <c r="L780" s="11" t="n">
        <v>12125.7</v>
      </c>
    </row>
    <row r="781" customFormat="false" ht="12.75" hidden="false" customHeight="false" outlineLevel="0" collapsed="false">
      <c r="A781" s="10" t="s">
        <v>32</v>
      </c>
      <c r="B781" s="10" t="s">
        <v>1247</v>
      </c>
      <c r="C781" s="10" t="s">
        <v>402</v>
      </c>
      <c r="D781" s="9" t="s">
        <v>1258</v>
      </c>
      <c r="E781" s="11" t="n">
        <v>4400</v>
      </c>
      <c r="F781" s="11" t="n">
        <v>0</v>
      </c>
      <c r="G781" s="11" t="n">
        <v>4400</v>
      </c>
      <c r="H781" s="11" t="n">
        <v>2586.12</v>
      </c>
      <c r="I781" s="11" t="n">
        <v>2586.12</v>
      </c>
      <c r="J781" s="11" t="n">
        <v>1892</v>
      </c>
      <c r="K781" s="11" t="n">
        <v>1892</v>
      </c>
      <c r="L781" s="11" t="n">
        <v>1813.88</v>
      </c>
    </row>
    <row r="782" customFormat="false" ht="12.75" hidden="false" customHeight="false" outlineLevel="0" collapsed="false">
      <c r="A782" s="10" t="s">
        <v>32</v>
      </c>
      <c r="B782" s="10" t="s">
        <v>1247</v>
      </c>
      <c r="C782" s="10" t="s">
        <v>317</v>
      </c>
      <c r="D782" s="9" t="s">
        <v>406</v>
      </c>
      <c r="E782" s="11" t="n">
        <v>100</v>
      </c>
      <c r="F782" s="11" t="n">
        <v>1000</v>
      </c>
      <c r="G782" s="11" t="n">
        <v>1100</v>
      </c>
      <c r="H782" s="11" t="n">
        <v>1094.05</v>
      </c>
      <c r="I782" s="11" t="n">
        <v>1094.05</v>
      </c>
      <c r="J782" s="11" t="n">
        <v>1094.05</v>
      </c>
      <c r="K782" s="11" t="n">
        <v>1094.05</v>
      </c>
      <c r="L782" s="11" t="n">
        <v>5.95</v>
      </c>
    </row>
    <row r="783" customFormat="false" ht="12.75" hidden="false" customHeight="false" outlineLevel="0" collapsed="false">
      <c r="A783" s="10" t="s">
        <v>32</v>
      </c>
      <c r="B783" s="10" t="s">
        <v>1247</v>
      </c>
      <c r="C783" s="10" t="s">
        <v>325</v>
      </c>
      <c r="D783" s="9" t="s">
        <v>1259</v>
      </c>
      <c r="E783" s="11" t="n">
        <v>0</v>
      </c>
      <c r="F783" s="11" t="n">
        <v>0</v>
      </c>
      <c r="G783" s="11" t="n">
        <v>0</v>
      </c>
      <c r="H783" s="11" t="n">
        <v>1097.44</v>
      </c>
      <c r="I783" s="11" t="n">
        <v>1097.44</v>
      </c>
      <c r="J783" s="11" t="n">
        <v>1097.44</v>
      </c>
      <c r="K783" s="11" t="n">
        <v>1097.44</v>
      </c>
      <c r="L783" s="11" t="n">
        <v>-1097.44</v>
      </c>
    </row>
    <row r="784" customFormat="false" ht="12.75" hidden="false" customHeight="false" outlineLevel="0" collapsed="false">
      <c r="A784" s="10" t="s">
        <v>32</v>
      </c>
      <c r="B784" s="10" t="s">
        <v>1247</v>
      </c>
      <c r="C784" s="10" t="s">
        <v>327</v>
      </c>
      <c r="D784" s="9" t="s">
        <v>1260</v>
      </c>
      <c r="E784" s="11" t="n">
        <v>100000</v>
      </c>
      <c r="F784" s="11" t="n">
        <v>0</v>
      </c>
      <c r="G784" s="11" t="n">
        <v>100000</v>
      </c>
      <c r="H784" s="11" t="n">
        <v>77986</v>
      </c>
      <c r="I784" s="11" t="n">
        <v>77986</v>
      </c>
      <c r="J784" s="11" t="n">
        <v>77986</v>
      </c>
      <c r="K784" s="11" t="n">
        <v>54148.24</v>
      </c>
      <c r="L784" s="11" t="n">
        <v>22014</v>
      </c>
    </row>
    <row r="785" customFormat="false" ht="12.75" hidden="false" customHeight="false" outlineLevel="0" collapsed="false">
      <c r="A785" s="10" t="s">
        <v>32</v>
      </c>
      <c r="B785" s="10" t="s">
        <v>1261</v>
      </c>
      <c r="C785" s="10" t="s">
        <v>686</v>
      </c>
      <c r="D785" s="9" t="s">
        <v>1262</v>
      </c>
      <c r="E785" s="11" t="n">
        <v>50000</v>
      </c>
      <c r="F785" s="11" t="n">
        <v>2468.4</v>
      </c>
      <c r="G785" s="11" t="n">
        <v>52468.4</v>
      </c>
      <c r="H785" s="11" t="n">
        <v>49638.37</v>
      </c>
      <c r="I785" s="11" t="n">
        <v>49638.37</v>
      </c>
      <c r="J785" s="11" t="n">
        <v>42567.79</v>
      </c>
      <c r="K785" s="11" t="n">
        <v>41734.98</v>
      </c>
      <c r="L785" s="11" t="n">
        <v>2830.03</v>
      </c>
    </row>
    <row r="786" customFormat="false" ht="12.75" hidden="false" customHeight="false" outlineLevel="0" collapsed="false">
      <c r="A786" s="10" t="s">
        <v>32</v>
      </c>
      <c r="B786" s="10" t="s">
        <v>1261</v>
      </c>
      <c r="C786" s="10" t="s">
        <v>427</v>
      </c>
      <c r="D786" s="9" t="s">
        <v>1263</v>
      </c>
      <c r="E786" s="11" t="n">
        <v>500</v>
      </c>
      <c r="F786" s="11" t="n">
        <v>0</v>
      </c>
      <c r="G786" s="11" t="n">
        <v>500</v>
      </c>
      <c r="H786" s="11" t="n">
        <v>32.18</v>
      </c>
      <c r="I786" s="11" t="n">
        <v>32.18</v>
      </c>
      <c r="J786" s="11" t="n">
        <v>32.18</v>
      </c>
      <c r="K786" s="11" t="n">
        <v>32.18</v>
      </c>
      <c r="L786" s="11" t="n">
        <v>467.82</v>
      </c>
    </row>
    <row r="787" customFormat="false" ht="12.75" hidden="false" customHeight="false" outlineLevel="0" collapsed="false">
      <c r="A787" s="10" t="s">
        <v>32</v>
      </c>
      <c r="B787" s="10" t="s">
        <v>1261</v>
      </c>
      <c r="C787" s="10" t="s">
        <v>339</v>
      </c>
      <c r="D787" s="9" t="s">
        <v>1264</v>
      </c>
      <c r="E787" s="11" t="n">
        <v>68000</v>
      </c>
      <c r="F787" s="11" t="n">
        <v>0</v>
      </c>
      <c r="G787" s="11" t="n">
        <v>68000</v>
      </c>
      <c r="H787" s="11" t="n">
        <v>67999.92</v>
      </c>
      <c r="I787" s="11" t="n">
        <v>67999.92</v>
      </c>
      <c r="J787" s="11" t="n">
        <v>67999.92</v>
      </c>
      <c r="K787" s="11" t="n">
        <v>62333.26</v>
      </c>
      <c r="L787" s="11" t="n">
        <v>0.08</v>
      </c>
    </row>
    <row r="788" customFormat="false" ht="12.75" hidden="false" customHeight="false" outlineLevel="0" collapsed="false">
      <c r="A788" s="10" t="s">
        <v>32</v>
      </c>
      <c r="B788" s="10" t="s">
        <v>1261</v>
      </c>
      <c r="C788" s="10" t="s">
        <v>327</v>
      </c>
      <c r="D788" s="9" t="s">
        <v>1265</v>
      </c>
      <c r="E788" s="11" t="n">
        <v>0</v>
      </c>
      <c r="F788" s="11" t="n">
        <v>132787.59</v>
      </c>
      <c r="G788" s="11" t="n">
        <v>132787.59</v>
      </c>
      <c r="H788" s="11" t="n">
        <v>132787.59</v>
      </c>
      <c r="I788" s="11" t="n">
        <v>92787.59</v>
      </c>
      <c r="J788" s="11" t="n">
        <v>92787.59</v>
      </c>
      <c r="K788" s="11" t="n">
        <v>92787.59</v>
      </c>
      <c r="L788" s="11" t="n">
        <v>0</v>
      </c>
    </row>
    <row r="789" customFormat="false" ht="12.75" hidden="false" customHeight="false" outlineLevel="0" collapsed="false">
      <c r="A789" s="10" t="s">
        <v>32</v>
      </c>
      <c r="B789" s="10" t="s">
        <v>1261</v>
      </c>
      <c r="C789" s="10" t="s">
        <v>611</v>
      </c>
      <c r="D789" s="9" t="s">
        <v>1266</v>
      </c>
      <c r="E789" s="11" t="n">
        <v>0</v>
      </c>
      <c r="F789" s="11" t="n">
        <v>19248.92</v>
      </c>
      <c r="G789" s="11" t="n">
        <v>19248.92</v>
      </c>
      <c r="H789" s="11" t="n">
        <v>19248.92</v>
      </c>
      <c r="I789" s="11" t="n">
        <v>19248.92</v>
      </c>
      <c r="J789" s="11" t="n">
        <v>19248.92</v>
      </c>
      <c r="K789" s="11" t="n">
        <v>19248.92</v>
      </c>
      <c r="L789" s="11" t="n">
        <v>0</v>
      </c>
    </row>
    <row r="790" customFormat="false" ht="12.75" hidden="false" customHeight="false" outlineLevel="0" collapsed="false">
      <c r="A790" s="10" t="s">
        <v>32</v>
      </c>
      <c r="B790" s="10" t="s">
        <v>1267</v>
      </c>
      <c r="C790" s="10" t="s">
        <v>896</v>
      </c>
      <c r="D790" s="9" t="s">
        <v>1268</v>
      </c>
      <c r="E790" s="11" t="n">
        <v>0</v>
      </c>
      <c r="F790" s="11" t="n">
        <v>0</v>
      </c>
      <c r="G790" s="11" t="n">
        <v>0</v>
      </c>
      <c r="H790" s="11" t="n">
        <v>481</v>
      </c>
      <c r="I790" s="11" t="n">
        <v>481</v>
      </c>
      <c r="J790" s="11" t="n">
        <v>0</v>
      </c>
      <c r="K790" s="11" t="n">
        <v>0</v>
      </c>
      <c r="L790" s="11" t="n">
        <v>-481</v>
      </c>
    </row>
    <row r="791" customFormat="false" ht="12.75" hidden="false" customHeight="false" outlineLevel="0" collapsed="false">
      <c r="A791" s="10" t="s">
        <v>32</v>
      </c>
      <c r="B791" s="10" t="s">
        <v>1089</v>
      </c>
      <c r="C791" s="10" t="s">
        <v>323</v>
      </c>
      <c r="D791" s="9" t="s">
        <v>1269</v>
      </c>
      <c r="E791" s="11" t="n">
        <v>1650</v>
      </c>
      <c r="F791" s="11" t="n">
        <v>0</v>
      </c>
      <c r="G791" s="11" t="n">
        <v>165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1650</v>
      </c>
    </row>
    <row r="792" customFormat="false" ht="12.75" hidden="false" customHeight="false" outlineLevel="0" collapsed="false">
      <c r="A792" s="10" t="s">
        <v>32</v>
      </c>
      <c r="B792" s="10" t="s">
        <v>1089</v>
      </c>
      <c r="C792" s="10" t="s">
        <v>456</v>
      </c>
      <c r="D792" s="9" t="s">
        <v>532</v>
      </c>
      <c r="E792" s="11" t="n">
        <v>1000</v>
      </c>
      <c r="F792" s="11" t="n">
        <v>0</v>
      </c>
      <c r="G792" s="11" t="n">
        <v>1000</v>
      </c>
      <c r="H792" s="11" t="n">
        <v>1240.25</v>
      </c>
      <c r="I792" s="11" t="n">
        <v>1240.25</v>
      </c>
      <c r="J792" s="11" t="n">
        <v>1240.25</v>
      </c>
      <c r="K792" s="11" t="n">
        <v>1240.25</v>
      </c>
      <c r="L792" s="11" t="n">
        <v>-240.25</v>
      </c>
    </row>
    <row r="793" customFormat="false" ht="12.75" hidden="false" customHeight="false" outlineLevel="0" collapsed="false">
      <c r="A793" s="10" t="s">
        <v>32</v>
      </c>
      <c r="B793" s="10" t="s">
        <v>1270</v>
      </c>
      <c r="C793" s="10" t="s">
        <v>427</v>
      </c>
      <c r="D793" s="9" t="s">
        <v>1271</v>
      </c>
      <c r="E793" s="11" t="n">
        <v>600</v>
      </c>
      <c r="F793" s="11" t="n">
        <v>0</v>
      </c>
      <c r="G793" s="11" t="n">
        <v>60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600</v>
      </c>
    </row>
    <row r="794" customFormat="false" ht="12.75" hidden="false" customHeight="false" outlineLevel="0" collapsed="false">
      <c r="A794" s="10" t="s">
        <v>32</v>
      </c>
      <c r="B794" s="10" t="s">
        <v>1192</v>
      </c>
      <c r="C794" s="10" t="s">
        <v>812</v>
      </c>
      <c r="D794" s="9" t="s">
        <v>1272</v>
      </c>
      <c r="E794" s="11" t="n">
        <v>35000</v>
      </c>
      <c r="F794" s="11" t="n">
        <v>0</v>
      </c>
      <c r="G794" s="11" t="n">
        <v>35000</v>
      </c>
      <c r="H794" s="11" t="n">
        <v>31280.24</v>
      </c>
      <c r="I794" s="11" t="n">
        <v>31280.24</v>
      </c>
      <c r="J794" s="11" t="n">
        <v>31280.24</v>
      </c>
      <c r="K794" s="11" t="n">
        <v>23460.18</v>
      </c>
      <c r="L794" s="11" t="n">
        <v>3719.76</v>
      </c>
    </row>
    <row r="795" customFormat="false" ht="12.75" hidden="false" customHeight="false" outlineLevel="0" collapsed="false">
      <c r="A795" s="10" t="s">
        <v>86</v>
      </c>
      <c r="B795" s="10" t="s">
        <v>1273</v>
      </c>
      <c r="C795" s="10" t="s">
        <v>407</v>
      </c>
      <c r="D795" s="9" t="s">
        <v>1274</v>
      </c>
      <c r="E795" s="11" t="n">
        <v>10000</v>
      </c>
      <c r="F795" s="11" t="n">
        <v>0</v>
      </c>
      <c r="G795" s="11" t="n">
        <v>10000</v>
      </c>
      <c r="H795" s="11" t="n">
        <v>8896.47</v>
      </c>
      <c r="I795" s="11" t="n">
        <v>8896.47</v>
      </c>
      <c r="J795" s="11" t="n">
        <v>8896.47</v>
      </c>
      <c r="K795" s="11" t="n">
        <v>8447.32</v>
      </c>
      <c r="L795" s="11" t="n">
        <v>1103.53</v>
      </c>
    </row>
    <row r="796" customFormat="false" ht="12.75" hidden="false" customHeight="false" outlineLevel="0" collapsed="false">
      <c r="A796" s="10" t="s">
        <v>86</v>
      </c>
      <c r="B796" s="10" t="s">
        <v>1273</v>
      </c>
      <c r="C796" s="10" t="s">
        <v>413</v>
      </c>
      <c r="D796" s="9" t="s">
        <v>1275</v>
      </c>
      <c r="E796" s="11" t="n">
        <v>1100</v>
      </c>
      <c r="F796" s="11" t="n">
        <v>4500</v>
      </c>
      <c r="G796" s="11" t="n">
        <v>5600</v>
      </c>
      <c r="H796" s="11" t="n">
        <v>4195</v>
      </c>
      <c r="I796" s="11" t="n">
        <v>4195</v>
      </c>
      <c r="J796" s="11" t="n">
        <v>4096.75</v>
      </c>
      <c r="K796" s="11" t="n">
        <v>3861.09</v>
      </c>
      <c r="L796" s="11" t="n">
        <v>1405</v>
      </c>
    </row>
    <row r="797" customFormat="false" ht="12.75" hidden="false" customHeight="false" outlineLevel="0" collapsed="false">
      <c r="A797" s="10" t="s">
        <v>86</v>
      </c>
      <c r="B797" s="10" t="s">
        <v>1273</v>
      </c>
      <c r="C797" s="10" t="s">
        <v>427</v>
      </c>
      <c r="D797" s="9" t="s">
        <v>1276</v>
      </c>
      <c r="E797" s="11" t="n">
        <v>16000</v>
      </c>
      <c r="F797" s="11" t="n">
        <v>0</v>
      </c>
      <c r="G797" s="11" t="n">
        <v>16000</v>
      </c>
      <c r="H797" s="11" t="n">
        <v>11408.07</v>
      </c>
      <c r="I797" s="11" t="n">
        <v>11408.07</v>
      </c>
      <c r="J797" s="11" t="n">
        <v>11408.07</v>
      </c>
      <c r="K797" s="11" t="n">
        <v>10242.74</v>
      </c>
      <c r="L797" s="11" t="n">
        <v>4591.93</v>
      </c>
    </row>
    <row r="798" customFormat="false" ht="12.75" hidden="false" customHeight="false" outlineLevel="0" collapsed="false">
      <c r="A798" s="10" t="s">
        <v>86</v>
      </c>
      <c r="B798" s="10" t="s">
        <v>1273</v>
      </c>
      <c r="C798" s="10" t="s">
        <v>429</v>
      </c>
      <c r="D798" s="9" t="s">
        <v>1277</v>
      </c>
      <c r="E798" s="11" t="n">
        <v>1100</v>
      </c>
      <c r="F798" s="11" t="n">
        <v>625</v>
      </c>
      <c r="G798" s="11" t="n">
        <v>1725</v>
      </c>
      <c r="H798" s="11" t="n">
        <v>1710.53</v>
      </c>
      <c r="I798" s="11" t="n">
        <v>1710.53</v>
      </c>
      <c r="J798" s="11" t="n">
        <v>1710.53</v>
      </c>
      <c r="K798" s="11" t="n">
        <v>1710.53</v>
      </c>
      <c r="L798" s="11" t="n">
        <v>14.47</v>
      </c>
    </row>
    <row r="799" customFormat="false" ht="12.75" hidden="false" customHeight="false" outlineLevel="0" collapsed="false">
      <c r="A799" s="10" t="s">
        <v>86</v>
      </c>
      <c r="B799" s="10" t="s">
        <v>1273</v>
      </c>
      <c r="C799" s="10" t="s">
        <v>451</v>
      </c>
      <c r="D799" s="9" t="s">
        <v>1278</v>
      </c>
      <c r="E799" s="11" t="n">
        <v>9000</v>
      </c>
      <c r="F799" s="11" t="n">
        <v>0</v>
      </c>
      <c r="G799" s="11" t="n">
        <v>9000</v>
      </c>
      <c r="H799" s="11" t="n">
        <v>8972.32</v>
      </c>
      <c r="I799" s="11" t="n">
        <v>8972.32</v>
      </c>
      <c r="J799" s="11" t="n">
        <v>8972.32</v>
      </c>
      <c r="K799" s="11" t="n">
        <v>8217.88</v>
      </c>
      <c r="L799" s="11" t="n">
        <v>27.68</v>
      </c>
    </row>
    <row r="800" customFormat="false" ht="12.75" hidden="false" customHeight="false" outlineLevel="0" collapsed="false">
      <c r="A800" s="10" t="s">
        <v>86</v>
      </c>
      <c r="B800" s="10" t="s">
        <v>1273</v>
      </c>
      <c r="C800" s="10" t="s">
        <v>577</v>
      </c>
      <c r="D800" s="9" t="s">
        <v>1279</v>
      </c>
      <c r="E800" s="11" t="n">
        <v>4350</v>
      </c>
      <c r="F800" s="11" t="n">
        <v>-435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</row>
    <row r="801" customFormat="false" ht="12.75" hidden="false" customHeight="false" outlineLevel="0" collapsed="false">
      <c r="A801" s="10" t="s">
        <v>86</v>
      </c>
      <c r="B801" s="10" t="s">
        <v>1273</v>
      </c>
      <c r="C801" s="10" t="s">
        <v>497</v>
      </c>
      <c r="D801" s="9" t="s">
        <v>1280</v>
      </c>
      <c r="E801" s="11" t="n">
        <v>0</v>
      </c>
      <c r="F801" s="11" t="n">
        <v>35000</v>
      </c>
      <c r="G801" s="11" t="n">
        <v>35000</v>
      </c>
      <c r="H801" s="11" t="n">
        <v>31453.7</v>
      </c>
      <c r="I801" s="11" t="n">
        <v>31453.7</v>
      </c>
      <c r="J801" s="11" t="n">
        <v>0</v>
      </c>
      <c r="K801" s="11" t="n">
        <v>0</v>
      </c>
      <c r="L801" s="11" t="n">
        <v>3546.3</v>
      </c>
    </row>
    <row r="802" customFormat="false" ht="12.75" hidden="false" customHeight="false" outlineLevel="0" collapsed="false">
      <c r="A802" s="10" t="s">
        <v>86</v>
      </c>
      <c r="B802" s="10" t="s">
        <v>1281</v>
      </c>
      <c r="C802" s="10" t="s">
        <v>413</v>
      </c>
      <c r="D802" s="9" t="s">
        <v>1282</v>
      </c>
      <c r="E802" s="11" t="n">
        <v>1800</v>
      </c>
      <c r="F802" s="11" t="n">
        <v>0</v>
      </c>
      <c r="G802" s="11" t="n">
        <v>1800</v>
      </c>
      <c r="H802" s="11" t="n">
        <v>544.6</v>
      </c>
      <c r="I802" s="11" t="n">
        <v>544.6</v>
      </c>
      <c r="J802" s="11" t="n">
        <v>544.6</v>
      </c>
      <c r="K802" s="11" t="n">
        <v>544.6</v>
      </c>
      <c r="L802" s="11" t="n">
        <v>1255.4</v>
      </c>
    </row>
    <row r="803" customFormat="false" ht="12.75" hidden="false" customHeight="false" outlineLevel="0" collapsed="false">
      <c r="A803" s="10" t="s">
        <v>86</v>
      </c>
      <c r="B803" s="10" t="s">
        <v>1281</v>
      </c>
      <c r="C803" s="10" t="s">
        <v>456</v>
      </c>
      <c r="D803" s="9" t="s">
        <v>1283</v>
      </c>
      <c r="E803" s="11" t="n">
        <v>0</v>
      </c>
      <c r="F803" s="11" t="n">
        <v>10000</v>
      </c>
      <c r="G803" s="11" t="n">
        <v>1000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-769</v>
      </c>
    </row>
    <row r="804" customFormat="false" ht="12.75" hidden="false" customHeight="false" outlineLevel="0" collapsed="false">
      <c r="A804" s="10" t="s">
        <v>86</v>
      </c>
      <c r="B804" s="10" t="s">
        <v>1281</v>
      </c>
      <c r="C804" s="10" t="s">
        <v>1284</v>
      </c>
      <c r="D804" s="9" t="s">
        <v>1285</v>
      </c>
      <c r="E804" s="11" t="n">
        <v>254000</v>
      </c>
      <c r="F804" s="11" t="n">
        <v>2000</v>
      </c>
      <c r="G804" s="11" t="n">
        <v>256000</v>
      </c>
      <c r="H804" s="11" t="n">
        <v>256000</v>
      </c>
      <c r="I804" s="11" t="n">
        <v>256000</v>
      </c>
      <c r="J804" s="11" t="n">
        <v>244000</v>
      </c>
      <c r="K804" s="11" t="n">
        <v>244000</v>
      </c>
      <c r="L804" s="11" t="n">
        <v>0</v>
      </c>
    </row>
    <row r="805" customFormat="false" ht="12.75" hidden="false" customHeight="false" outlineLevel="0" collapsed="false">
      <c r="A805" s="10" t="s">
        <v>86</v>
      </c>
      <c r="B805" s="10" t="s">
        <v>1281</v>
      </c>
      <c r="C805" s="10" t="s">
        <v>248</v>
      </c>
      <c r="D805" s="9" t="s">
        <v>1286</v>
      </c>
      <c r="E805" s="11" t="n">
        <v>7000</v>
      </c>
      <c r="F805" s="11" t="n">
        <v>0</v>
      </c>
      <c r="G805" s="11" t="n">
        <v>7000</v>
      </c>
      <c r="H805" s="11" t="n">
        <v>6840.36</v>
      </c>
      <c r="I805" s="11" t="n">
        <v>6840.36</v>
      </c>
      <c r="J805" s="11" t="n">
        <v>6840.36</v>
      </c>
      <c r="K805" s="11" t="n">
        <v>6840.36</v>
      </c>
      <c r="L805" s="11" t="n">
        <v>159.64</v>
      </c>
    </row>
    <row r="806" customFormat="false" ht="12.75" hidden="false" customHeight="false" outlineLevel="0" collapsed="false">
      <c r="A806" s="10" t="s">
        <v>229</v>
      </c>
      <c r="B806" s="10" t="s">
        <v>1287</v>
      </c>
      <c r="C806" s="10" t="s">
        <v>415</v>
      </c>
      <c r="D806" s="9" t="s">
        <v>1288</v>
      </c>
      <c r="E806" s="11" t="n">
        <v>2500</v>
      </c>
      <c r="F806" s="11" t="n">
        <v>-250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</row>
    <row r="807" customFormat="false" ht="12.75" hidden="false" customHeight="false" outlineLevel="0" collapsed="false">
      <c r="A807" s="10" t="s">
        <v>229</v>
      </c>
      <c r="B807" s="10" t="s">
        <v>1287</v>
      </c>
      <c r="C807" s="10" t="s">
        <v>427</v>
      </c>
      <c r="D807" s="9" t="s">
        <v>1289</v>
      </c>
      <c r="E807" s="11" t="n">
        <v>500</v>
      </c>
      <c r="F807" s="11" t="n">
        <v>0</v>
      </c>
      <c r="G807" s="11" t="n">
        <v>500</v>
      </c>
      <c r="H807" s="11" t="n">
        <v>1214.06</v>
      </c>
      <c r="I807" s="11" t="n">
        <v>1214.06</v>
      </c>
      <c r="J807" s="11" t="n">
        <v>1214.06</v>
      </c>
      <c r="K807" s="11" t="n">
        <v>1214.06</v>
      </c>
      <c r="L807" s="11" t="n">
        <v>-714.06</v>
      </c>
    </row>
    <row r="808" customFormat="false" ht="12.75" hidden="false" customHeight="false" outlineLevel="0" collapsed="false">
      <c r="A808" s="10" t="s">
        <v>229</v>
      </c>
      <c r="B808" s="10" t="s">
        <v>1287</v>
      </c>
      <c r="C808" s="10" t="s">
        <v>429</v>
      </c>
      <c r="D808" s="9" t="s">
        <v>1290</v>
      </c>
      <c r="E808" s="11" t="n">
        <v>400</v>
      </c>
      <c r="F808" s="11" t="n">
        <v>0</v>
      </c>
      <c r="G808" s="11" t="n">
        <v>400</v>
      </c>
      <c r="H808" s="11" t="n">
        <v>353.56</v>
      </c>
      <c r="I808" s="11" t="n">
        <v>353.56</v>
      </c>
      <c r="J808" s="11" t="n">
        <v>353.56</v>
      </c>
      <c r="K808" s="11" t="n">
        <v>353.56</v>
      </c>
      <c r="L808" s="11" t="n">
        <v>46.44</v>
      </c>
    </row>
    <row r="809" customFormat="false" ht="12.75" hidden="false" customHeight="false" outlineLevel="0" collapsed="false">
      <c r="A809" s="10" t="s">
        <v>229</v>
      </c>
      <c r="B809" s="10" t="s">
        <v>1287</v>
      </c>
      <c r="C809" s="10" t="s">
        <v>323</v>
      </c>
      <c r="D809" s="9" t="s">
        <v>1291</v>
      </c>
      <c r="E809" s="11" t="n">
        <v>18000</v>
      </c>
      <c r="F809" s="11" t="n">
        <v>1452</v>
      </c>
      <c r="G809" s="11" t="n">
        <v>19452</v>
      </c>
      <c r="H809" s="11" t="n">
        <v>9972.18</v>
      </c>
      <c r="I809" s="11" t="n">
        <v>9972.18</v>
      </c>
      <c r="J809" s="11" t="n">
        <v>9787.06</v>
      </c>
      <c r="K809" s="11" t="n">
        <v>9762.86</v>
      </c>
      <c r="L809" s="11" t="n">
        <v>9479.82</v>
      </c>
    </row>
    <row r="810" customFormat="false" ht="12.75" hidden="false" customHeight="false" outlineLevel="0" collapsed="false">
      <c r="A810" s="10" t="s">
        <v>229</v>
      </c>
      <c r="B810" s="10" t="s">
        <v>1287</v>
      </c>
      <c r="C810" s="10" t="s">
        <v>453</v>
      </c>
      <c r="D810" s="9" t="s">
        <v>1292</v>
      </c>
      <c r="E810" s="11" t="n">
        <v>19000</v>
      </c>
      <c r="F810" s="11" t="n">
        <v>0</v>
      </c>
      <c r="G810" s="11" t="n">
        <v>19000</v>
      </c>
      <c r="H810" s="11" t="n">
        <v>18900.78</v>
      </c>
      <c r="I810" s="11" t="n">
        <v>18900.78</v>
      </c>
      <c r="J810" s="11" t="n">
        <v>18039.93</v>
      </c>
      <c r="K810" s="11" t="n">
        <v>16943.93</v>
      </c>
      <c r="L810" s="11" t="n">
        <v>99.22</v>
      </c>
    </row>
    <row r="811" customFormat="false" ht="12.75" hidden="false" customHeight="false" outlineLevel="0" collapsed="false">
      <c r="A811" s="10" t="s">
        <v>229</v>
      </c>
      <c r="B811" s="10" t="s">
        <v>1287</v>
      </c>
      <c r="C811" s="10" t="s">
        <v>456</v>
      </c>
      <c r="D811" s="9" t="s">
        <v>1293</v>
      </c>
      <c r="E811" s="11" t="n">
        <v>2500</v>
      </c>
      <c r="F811" s="11" t="n">
        <v>-250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</row>
    <row r="812" customFormat="false" ht="12.75" hidden="false" customHeight="false" outlineLevel="0" collapsed="false">
      <c r="A812" s="10" t="s">
        <v>229</v>
      </c>
      <c r="B812" s="10" t="s">
        <v>1287</v>
      </c>
      <c r="C812" s="10" t="s">
        <v>339</v>
      </c>
      <c r="D812" s="9" t="s">
        <v>1294</v>
      </c>
      <c r="E812" s="11" t="n">
        <v>8000</v>
      </c>
      <c r="F812" s="11" t="n">
        <v>0</v>
      </c>
      <c r="G812" s="11" t="n">
        <v>8000</v>
      </c>
      <c r="H812" s="11" t="n">
        <v>8706.32</v>
      </c>
      <c r="I812" s="11" t="n">
        <v>8706.32</v>
      </c>
      <c r="J812" s="11" t="n">
        <v>8706.32</v>
      </c>
      <c r="K812" s="11" t="n">
        <v>8706.32</v>
      </c>
      <c r="L812" s="11" t="n">
        <v>-706.32</v>
      </c>
    </row>
    <row r="813" customFormat="false" ht="12.75" hidden="false" customHeight="false" outlineLevel="0" collapsed="false">
      <c r="A813" s="10" t="s">
        <v>229</v>
      </c>
      <c r="B813" s="10" t="s">
        <v>1287</v>
      </c>
      <c r="C813" s="10" t="s">
        <v>896</v>
      </c>
      <c r="D813" s="9" t="s">
        <v>1295</v>
      </c>
      <c r="E813" s="11" t="n">
        <v>27000</v>
      </c>
      <c r="F813" s="11" t="n">
        <v>0</v>
      </c>
      <c r="G813" s="11" t="n">
        <v>27000</v>
      </c>
      <c r="H813" s="11" t="n">
        <v>27000</v>
      </c>
      <c r="I813" s="11" t="n">
        <v>27000</v>
      </c>
      <c r="J813" s="11" t="n">
        <v>27000</v>
      </c>
      <c r="K813" s="11" t="n">
        <v>27000</v>
      </c>
      <c r="L813" s="11" t="n">
        <v>0</v>
      </c>
    </row>
    <row r="814" customFormat="false" ht="12.75" hidden="false" customHeight="false" outlineLevel="0" collapsed="false">
      <c r="A814" s="10" t="s">
        <v>229</v>
      </c>
      <c r="B814" s="10" t="s">
        <v>1287</v>
      </c>
      <c r="C814" s="10" t="s">
        <v>668</v>
      </c>
      <c r="D814" s="9" t="s">
        <v>1296</v>
      </c>
      <c r="E814" s="11" t="n">
        <v>27000</v>
      </c>
      <c r="F814" s="11" t="n">
        <v>0</v>
      </c>
      <c r="G814" s="11" t="n">
        <v>27000</v>
      </c>
      <c r="H814" s="11" t="n">
        <v>27000</v>
      </c>
      <c r="I814" s="11" t="n">
        <v>27000</v>
      </c>
      <c r="J814" s="11" t="n">
        <v>27000</v>
      </c>
      <c r="K814" s="11" t="n">
        <v>27000</v>
      </c>
      <c r="L814" s="11" t="n">
        <v>0</v>
      </c>
    </row>
    <row r="815" customFormat="false" ht="12.75" hidden="false" customHeight="false" outlineLevel="0" collapsed="false">
      <c r="A815" s="10" t="s">
        <v>229</v>
      </c>
      <c r="B815" s="10" t="s">
        <v>1287</v>
      </c>
      <c r="C815" s="10" t="s">
        <v>577</v>
      </c>
      <c r="D815" s="9" t="s">
        <v>1297</v>
      </c>
      <c r="E815" s="11" t="n">
        <v>900</v>
      </c>
      <c r="F815" s="11" t="n">
        <v>0</v>
      </c>
      <c r="G815" s="11" t="n">
        <v>900</v>
      </c>
      <c r="H815" s="11" t="n">
        <v>900</v>
      </c>
      <c r="I815" s="11" t="n">
        <v>0</v>
      </c>
      <c r="J815" s="11" t="n">
        <v>0</v>
      </c>
      <c r="K815" s="11" t="n">
        <v>0</v>
      </c>
      <c r="L815" s="11" t="n">
        <v>0</v>
      </c>
    </row>
    <row r="816" customFormat="false" ht="12.75" hidden="false" customHeight="false" outlineLevel="0" collapsed="false">
      <c r="A816" s="10" t="s">
        <v>229</v>
      </c>
      <c r="B816" s="10" t="s">
        <v>1298</v>
      </c>
      <c r="C816" s="10" t="s">
        <v>327</v>
      </c>
      <c r="D816" s="9" t="s">
        <v>1299</v>
      </c>
      <c r="E816" s="11" t="n">
        <v>0</v>
      </c>
      <c r="F816" s="11" t="n">
        <v>8000</v>
      </c>
      <c r="G816" s="11" t="n">
        <v>8000</v>
      </c>
      <c r="H816" s="11" t="n">
        <v>7442.14</v>
      </c>
      <c r="I816" s="11" t="n">
        <v>7442.14</v>
      </c>
      <c r="J816" s="11" t="n">
        <v>0</v>
      </c>
      <c r="K816" s="11" t="n">
        <v>0</v>
      </c>
      <c r="L816" s="11" t="n">
        <v>557.86</v>
      </c>
    </row>
    <row r="817" customFormat="false" ht="12.75" hidden="false" customHeight="false" outlineLevel="0" collapsed="false">
      <c r="E817" s="11" t="n">
        <f aca="false">SUM(E2:E816)</f>
        <v>20463200</v>
      </c>
      <c r="F817" s="11" t="n">
        <f aca="false">SUM(F2:F816)</f>
        <v>2529571.52</v>
      </c>
      <c r="G817" s="11" t="n">
        <f aca="false">SUM(G2:G816)</f>
        <v>22992771.52</v>
      </c>
      <c r="H817" s="11" t="n">
        <f aca="false">SUM(H2:H816)</f>
        <v>21951163.75</v>
      </c>
      <c r="I817" s="11" t="n">
        <f aca="false">SUM(I2:I816)</f>
        <v>21420813.29</v>
      </c>
      <c r="J817" s="11" t="n">
        <f aca="false">SUM(J2:J816)</f>
        <v>19157160.29</v>
      </c>
      <c r="K817" s="11" t="n">
        <f aca="false">SUM(K2:K816)</f>
        <v>18065700.52</v>
      </c>
      <c r="L817" s="11" t="n">
        <f aca="false">SUM(L2:L816)</f>
        <v>994403.67</v>
      </c>
    </row>
  </sheetData>
  <conditionalFormatting sqref="A1:L65536 P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16" activePane="bottomRight" state="frozen"/>
      <selection pane="topLeft" activeCell="A1" activeCellId="0" sqref="A1"/>
      <selection pane="topRight" activeCell="D1" activeCellId="0" sqref="D1"/>
      <selection pane="bottomLeft" activeCell="A216" activeCellId="0" sqref="A216"/>
      <selection pane="bottomRight" activeCell="D254" activeCellId="0" sqref="D2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4.85"/>
    <col collapsed="false" customWidth="true" hidden="false" outlineLevel="0" max="3" min="3" style="10" width="5.99"/>
    <col collapsed="false" customWidth="true" hidden="false" outlineLevel="0" max="4" min="4" style="2" width="52.41"/>
    <col collapsed="false" customWidth="true" hidden="false" outlineLevel="0" max="9" min="5" style="11" width="13.85"/>
    <col collapsed="false" customWidth="false" hidden="false" outlineLevel="0" max="257" min="10" style="2" width="11.42"/>
  </cols>
  <sheetData>
    <row r="1" s="8" customFormat="true" ht="24" hidden="false" customHeight="false" outlineLevel="0" collapsed="false">
      <c r="A1" s="12" t="s">
        <v>1300</v>
      </c>
      <c r="B1" s="12" t="s">
        <v>0</v>
      </c>
      <c r="C1" s="12" t="s">
        <v>1</v>
      </c>
      <c r="D1" s="5" t="s">
        <v>2</v>
      </c>
      <c r="E1" s="13" t="s">
        <v>1301</v>
      </c>
      <c r="F1" s="13" t="s">
        <v>8</v>
      </c>
      <c r="G1" s="13" t="s">
        <v>9</v>
      </c>
      <c r="H1" s="13" t="s">
        <v>1302</v>
      </c>
      <c r="I1" s="13" t="s">
        <v>1303</v>
      </c>
    </row>
    <row r="2" customFormat="false" ht="12" hidden="false" customHeight="false" outlineLevel="0" collapsed="false">
      <c r="A2" s="10" t="n">
        <v>2004</v>
      </c>
      <c r="C2" s="10" t="s">
        <v>18</v>
      </c>
      <c r="D2" s="9" t="s">
        <v>1304</v>
      </c>
      <c r="E2" s="11" t="n">
        <v>64.45</v>
      </c>
      <c r="F2" s="11" t="n">
        <v>0</v>
      </c>
      <c r="G2" s="11" t="n">
        <v>0</v>
      </c>
      <c r="H2" s="11" t="n">
        <v>0</v>
      </c>
      <c r="I2" s="11" t="n">
        <v>64.45</v>
      </c>
    </row>
    <row r="3" customFormat="false" ht="12" hidden="false" customHeight="false" outlineLevel="0" collapsed="false">
      <c r="A3" s="10" t="n">
        <v>2005</v>
      </c>
      <c r="C3" s="10" t="s">
        <v>18</v>
      </c>
      <c r="D3" s="9" t="s">
        <v>1304</v>
      </c>
      <c r="E3" s="11" t="n">
        <v>765.45</v>
      </c>
      <c r="F3" s="11" t="n">
        <v>0</v>
      </c>
      <c r="G3" s="11" t="n">
        <v>555.88</v>
      </c>
      <c r="H3" s="11" t="n">
        <v>0</v>
      </c>
      <c r="I3" s="11" t="n">
        <v>209.57</v>
      </c>
    </row>
    <row r="4" customFormat="false" ht="12" hidden="false" customHeight="false" outlineLevel="0" collapsed="false">
      <c r="A4" s="10" t="n">
        <v>2005</v>
      </c>
      <c r="C4" s="10" t="s">
        <v>22</v>
      </c>
      <c r="D4" s="9" t="s">
        <v>1305</v>
      </c>
      <c r="E4" s="11" t="n">
        <v>1670.87</v>
      </c>
      <c r="F4" s="11" t="n">
        <v>0</v>
      </c>
      <c r="G4" s="11" t="n">
        <v>1670.87</v>
      </c>
      <c r="H4" s="11" t="n">
        <v>0</v>
      </c>
      <c r="I4" s="11" t="n">
        <v>0</v>
      </c>
    </row>
    <row r="5" customFormat="false" ht="12" hidden="false" customHeight="false" outlineLevel="0" collapsed="false">
      <c r="A5" s="10" t="n">
        <v>2006</v>
      </c>
      <c r="C5" s="10" t="s">
        <v>18</v>
      </c>
      <c r="D5" s="9" t="s">
        <v>1304</v>
      </c>
      <c r="E5" s="11" t="n">
        <v>975.21</v>
      </c>
      <c r="F5" s="11" t="n">
        <v>0</v>
      </c>
      <c r="G5" s="11" t="n">
        <v>136.04</v>
      </c>
      <c r="H5" s="11" t="n">
        <v>0</v>
      </c>
      <c r="I5" s="11" t="n">
        <v>839.17</v>
      </c>
    </row>
    <row r="6" customFormat="false" ht="12" hidden="false" customHeight="false" outlineLevel="0" collapsed="false">
      <c r="A6" s="10" t="n">
        <v>2006</v>
      </c>
      <c r="C6" s="10" t="s">
        <v>1306</v>
      </c>
      <c r="D6" s="9" t="s">
        <v>1307</v>
      </c>
      <c r="E6" s="11" t="n">
        <v>924.95</v>
      </c>
      <c r="F6" s="11" t="n">
        <v>0</v>
      </c>
      <c r="G6" s="11" t="n">
        <v>0</v>
      </c>
      <c r="H6" s="11" t="n">
        <v>0</v>
      </c>
      <c r="I6" s="11" t="n">
        <v>924.95</v>
      </c>
    </row>
    <row r="7" customFormat="false" ht="12" hidden="false" customHeight="false" outlineLevel="0" collapsed="false">
      <c r="A7" s="10" t="n">
        <v>2007</v>
      </c>
      <c r="C7" s="10" t="s">
        <v>16</v>
      </c>
      <c r="D7" s="9" t="s">
        <v>1308</v>
      </c>
      <c r="E7" s="11" t="n">
        <v>849.17</v>
      </c>
      <c r="F7" s="11" t="n">
        <v>0</v>
      </c>
      <c r="G7" s="11" t="n">
        <v>327.88</v>
      </c>
      <c r="H7" s="11" t="n">
        <v>0</v>
      </c>
      <c r="I7" s="11" t="n">
        <v>521.29</v>
      </c>
    </row>
    <row r="8" customFormat="false" ht="12" hidden="false" customHeight="false" outlineLevel="0" collapsed="false">
      <c r="A8" s="10" t="n">
        <v>2007</v>
      </c>
      <c r="C8" s="10" t="s">
        <v>18</v>
      </c>
      <c r="D8" s="9" t="s">
        <v>1304</v>
      </c>
      <c r="E8" s="11" t="n">
        <v>1297.06</v>
      </c>
      <c r="F8" s="11" t="n">
        <v>0</v>
      </c>
      <c r="G8" s="11" t="n">
        <v>395</v>
      </c>
      <c r="H8" s="11" t="n">
        <v>0</v>
      </c>
      <c r="I8" s="11" t="n">
        <v>902.06</v>
      </c>
    </row>
    <row r="9" customFormat="false" ht="12" hidden="false" customHeight="false" outlineLevel="0" collapsed="false">
      <c r="A9" s="10" t="n">
        <v>2007</v>
      </c>
      <c r="C9" s="10" t="s">
        <v>20</v>
      </c>
      <c r="D9" s="9" t="s">
        <v>1309</v>
      </c>
      <c r="E9" s="11" t="n">
        <v>537.89</v>
      </c>
      <c r="F9" s="11" t="n">
        <v>0</v>
      </c>
      <c r="G9" s="11" t="n">
        <v>0</v>
      </c>
      <c r="H9" s="11" t="n">
        <v>0</v>
      </c>
      <c r="I9" s="11" t="n">
        <v>537.89</v>
      </c>
    </row>
    <row r="10" customFormat="false" ht="12" hidden="false" customHeight="false" outlineLevel="0" collapsed="false">
      <c r="A10" s="10" t="n">
        <v>2007</v>
      </c>
      <c r="C10" s="10" t="s">
        <v>27</v>
      </c>
      <c r="D10" s="9" t="s">
        <v>1310</v>
      </c>
      <c r="E10" s="11" t="n">
        <v>102.39</v>
      </c>
      <c r="F10" s="11" t="n">
        <v>0</v>
      </c>
      <c r="G10" s="11" t="n">
        <v>0</v>
      </c>
      <c r="H10" s="11" t="n">
        <v>0</v>
      </c>
      <c r="I10" s="11" t="n">
        <v>102.39</v>
      </c>
    </row>
    <row r="11" customFormat="false" ht="12" hidden="false" customHeight="false" outlineLevel="0" collapsed="false">
      <c r="A11" s="10" t="n">
        <v>2007</v>
      </c>
      <c r="C11" s="10" t="s">
        <v>30</v>
      </c>
      <c r="D11" s="9" t="s">
        <v>31</v>
      </c>
      <c r="E11" s="11" t="n">
        <v>1595.75</v>
      </c>
      <c r="F11" s="11" t="n">
        <v>0</v>
      </c>
      <c r="G11" s="11" t="n">
        <v>0</v>
      </c>
      <c r="H11" s="11" t="n">
        <v>0</v>
      </c>
      <c r="I11" s="11" t="n">
        <v>1595.75</v>
      </c>
    </row>
    <row r="12" customFormat="false" ht="12" hidden="false" customHeight="false" outlineLevel="0" collapsed="false">
      <c r="A12" s="10" t="n">
        <v>2008</v>
      </c>
      <c r="B12" s="10" t="s">
        <v>13</v>
      </c>
      <c r="C12" s="10" t="s">
        <v>16</v>
      </c>
      <c r="D12" s="9" t="s">
        <v>17</v>
      </c>
      <c r="E12" s="11" t="n">
        <v>15158.35</v>
      </c>
      <c r="F12" s="11" t="n">
        <v>0</v>
      </c>
      <c r="G12" s="11" t="n">
        <v>1233.43</v>
      </c>
      <c r="H12" s="11" t="n">
        <v>48.27</v>
      </c>
      <c r="I12" s="11" t="n">
        <v>13876.65</v>
      </c>
    </row>
    <row r="13" customFormat="false" ht="12" hidden="false" customHeight="false" outlineLevel="0" collapsed="false">
      <c r="A13" s="10" t="n">
        <v>2008</v>
      </c>
      <c r="B13" s="10" t="s">
        <v>13</v>
      </c>
      <c r="C13" s="10" t="s">
        <v>18</v>
      </c>
      <c r="D13" s="9" t="s">
        <v>19</v>
      </c>
      <c r="E13" s="11" t="n">
        <v>2896.86</v>
      </c>
      <c r="F13" s="11" t="n">
        <v>0</v>
      </c>
      <c r="G13" s="11" t="n">
        <v>1251.7</v>
      </c>
      <c r="H13" s="11" t="n">
        <v>0</v>
      </c>
      <c r="I13" s="11" t="n">
        <v>1645.16</v>
      </c>
    </row>
    <row r="14" customFormat="false" ht="12" hidden="false" customHeight="false" outlineLevel="0" collapsed="false">
      <c r="A14" s="10" t="n">
        <v>2008</v>
      </c>
      <c r="B14" s="10" t="s">
        <v>13</v>
      </c>
      <c r="C14" s="10" t="s">
        <v>20</v>
      </c>
      <c r="D14" s="9" t="s">
        <v>21</v>
      </c>
      <c r="E14" s="11" t="n">
        <v>3156.65</v>
      </c>
      <c r="F14" s="11" t="n">
        <v>0</v>
      </c>
      <c r="G14" s="11" t="n">
        <v>0</v>
      </c>
      <c r="H14" s="11" t="n">
        <v>0</v>
      </c>
      <c r="I14" s="11" t="n">
        <v>3156.65</v>
      </c>
    </row>
    <row r="15" customFormat="false" ht="12" hidden="false" customHeight="false" outlineLevel="0" collapsed="false">
      <c r="A15" s="10" t="n">
        <v>2008</v>
      </c>
      <c r="B15" s="10" t="s">
        <v>13</v>
      </c>
      <c r="C15" s="10" t="s">
        <v>22</v>
      </c>
      <c r="D15" s="9" t="s">
        <v>23</v>
      </c>
      <c r="E15" s="11" t="n">
        <v>17857.03</v>
      </c>
      <c r="F15" s="11" t="n">
        <v>0</v>
      </c>
      <c r="G15" s="11" t="n">
        <v>6027.37</v>
      </c>
      <c r="H15" s="11" t="n">
        <v>0</v>
      </c>
      <c r="I15" s="11" t="n">
        <v>11829.66</v>
      </c>
    </row>
    <row r="16" customFormat="false" ht="12" hidden="false" customHeight="false" outlineLevel="0" collapsed="false">
      <c r="A16" s="10" t="n">
        <v>2008</v>
      </c>
      <c r="B16" s="10" t="s">
        <v>13</v>
      </c>
      <c r="C16" s="10" t="s">
        <v>67</v>
      </c>
      <c r="D16" s="9" t="s">
        <v>68</v>
      </c>
      <c r="E16" s="11" t="n">
        <v>106.95</v>
      </c>
      <c r="F16" s="11" t="n">
        <v>0</v>
      </c>
      <c r="G16" s="11" t="n">
        <v>0</v>
      </c>
      <c r="H16" s="11" t="n">
        <v>0</v>
      </c>
      <c r="I16" s="11" t="n">
        <v>106.95</v>
      </c>
    </row>
    <row r="17" customFormat="false" ht="12" hidden="false" customHeight="false" outlineLevel="0" collapsed="false">
      <c r="A17" s="10" t="n">
        <v>2008</v>
      </c>
      <c r="B17" s="10" t="s">
        <v>13</v>
      </c>
      <c r="C17" s="10" t="s">
        <v>137</v>
      </c>
      <c r="D17" s="9" t="s">
        <v>138</v>
      </c>
      <c r="E17" s="11" t="n">
        <v>622.47</v>
      </c>
      <c r="F17" s="11" t="n">
        <v>0</v>
      </c>
      <c r="G17" s="11" t="n">
        <v>0</v>
      </c>
      <c r="H17" s="11" t="n">
        <v>0</v>
      </c>
      <c r="I17" s="11" t="n">
        <v>622.47</v>
      </c>
    </row>
    <row r="18" customFormat="false" ht="12" hidden="false" customHeight="false" outlineLevel="0" collapsed="false">
      <c r="A18" s="10" t="n">
        <v>2008</v>
      </c>
      <c r="B18" s="10" t="s">
        <v>13</v>
      </c>
      <c r="C18" s="10" t="s">
        <v>144</v>
      </c>
      <c r="D18" s="9" t="s">
        <v>1311</v>
      </c>
      <c r="E18" s="11" t="n">
        <v>9.93</v>
      </c>
      <c r="F18" s="11" t="n">
        <v>0</v>
      </c>
      <c r="G18" s="11" t="n">
        <v>0</v>
      </c>
      <c r="H18" s="11" t="n">
        <v>0</v>
      </c>
      <c r="I18" s="11" t="n">
        <v>9.93</v>
      </c>
    </row>
    <row r="19" customFormat="false" ht="12" hidden="false" customHeight="false" outlineLevel="0" collapsed="false">
      <c r="A19" s="10" t="n">
        <v>2008</v>
      </c>
      <c r="B19" s="10" t="s">
        <v>134</v>
      </c>
      <c r="C19" s="10" t="s">
        <v>135</v>
      </c>
      <c r="D19" s="9" t="s">
        <v>136</v>
      </c>
      <c r="E19" s="11" t="n">
        <v>3958.8</v>
      </c>
      <c r="F19" s="11" t="n">
        <v>0</v>
      </c>
      <c r="G19" s="11" t="n">
        <v>0</v>
      </c>
      <c r="H19" s="11" t="n">
        <v>1702.88</v>
      </c>
      <c r="I19" s="11" t="n">
        <v>2255.92</v>
      </c>
    </row>
    <row r="20" customFormat="false" ht="12" hidden="false" customHeight="false" outlineLevel="0" collapsed="false">
      <c r="A20" s="10" t="n">
        <v>2008</v>
      </c>
      <c r="B20" s="10" t="s">
        <v>29</v>
      </c>
      <c r="C20" s="10" t="s">
        <v>30</v>
      </c>
      <c r="D20" s="9" t="s">
        <v>31</v>
      </c>
      <c r="E20" s="11" t="n">
        <v>5329.58</v>
      </c>
      <c r="F20" s="11" t="n">
        <v>0</v>
      </c>
      <c r="G20" s="11" t="n">
        <v>202.4</v>
      </c>
      <c r="H20" s="11" t="n">
        <v>101.2</v>
      </c>
      <c r="I20" s="11" t="n">
        <v>5025.98</v>
      </c>
    </row>
    <row r="21" customFormat="false" ht="12" hidden="false" customHeight="false" outlineLevel="0" collapsed="false">
      <c r="A21" s="10" t="n">
        <v>2008</v>
      </c>
      <c r="B21" s="10" t="s">
        <v>96</v>
      </c>
      <c r="C21" s="10" t="s">
        <v>107</v>
      </c>
      <c r="D21" s="9" t="s">
        <v>111</v>
      </c>
      <c r="E21" s="11" t="n">
        <v>42.85</v>
      </c>
      <c r="F21" s="11" t="n">
        <v>0</v>
      </c>
      <c r="G21" s="11" t="n">
        <v>0</v>
      </c>
      <c r="H21" s="11" t="n">
        <v>0</v>
      </c>
      <c r="I21" s="11" t="n">
        <v>42.85</v>
      </c>
    </row>
    <row r="22" customFormat="false" ht="12" hidden="false" customHeight="false" outlineLevel="0" collapsed="false">
      <c r="A22" s="10" t="n">
        <v>2008</v>
      </c>
      <c r="B22" s="10" t="s">
        <v>26</v>
      </c>
      <c r="C22" s="10" t="s">
        <v>27</v>
      </c>
      <c r="D22" s="9" t="s">
        <v>28</v>
      </c>
      <c r="E22" s="11" t="n">
        <v>257.71</v>
      </c>
      <c r="F22" s="11" t="n">
        <v>0</v>
      </c>
      <c r="G22" s="11" t="n">
        <v>12.4</v>
      </c>
      <c r="H22" s="11" t="n">
        <v>6.2</v>
      </c>
      <c r="I22" s="11" t="n">
        <v>239.11</v>
      </c>
    </row>
    <row r="23" customFormat="false" ht="12" hidden="false" customHeight="false" outlineLevel="0" collapsed="false">
      <c r="A23" s="10" t="n">
        <v>2008</v>
      </c>
      <c r="B23" s="10" t="s">
        <v>32</v>
      </c>
      <c r="C23" s="10" t="s">
        <v>139</v>
      </c>
      <c r="D23" s="9" t="s">
        <v>140</v>
      </c>
      <c r="E23" s="11" t="n">
        <v>422</v>
      </c>
      <c r="F23" s="11" t="n">
        <v>0</v>
      </c>
      <c r="G23" s="11" t="n">
        <v>0</v>
      </c>
      <c r="H23" s="11" t="n">
        <v>0</v>
      </c>
      <c r="I23" s="11" t="n">
        <v>422</v>
      </c>
    </row>
    <row r="24" customFormat="false" ht="12" hidden="false" customHeight="false" outlineLevel="0" collapsed="false">
      <c r="A24" s="10" t="n">
        <v>2009</v>
      </c>
      <c r="B24" s="10" t="s">
        <v>13</v>
      </c>
      <c r="C24" s="10" t="s">
        <v>16</v>
      </c>
      <c r="D24" s="9" t="s">
        <v>17</v>
      </c>
      <c r="E24" s="11" t="n">
        <v>34565.47</v>
      </c>
      <c r="F24" s="11" t="n">
        <v>0</v>
      </c>
      <c r="G24" s="11" t="n">
        <v>4008.51</v>
      </c>
      <c r="H24" s="11" t="n">
        <v>560.13</v>
      </c>
      <c r="I24" s="11" t="n">
        <v>29996.83</v>
      </c>
    </row>
    <row r="25" customFormat="false" ht="12" hidden="false" customHeight="false" outlineLevel="0" collapsed="false">
      <c r="A25" s="10" t="n">
        <v>2009</v>
      </c>
      <c r="B25" s="10" t="s">
        <v>13</v>
      </c>
      <c r="C25" s="10" t="s">
        <v>18</v>
      </c>
      <c r="D25" s="9" t="s">
        <v>19</v>
      </c>
      <c r="E25" s="11" t="n">
        <v>6679.34</v>
      </c>
      <c r="F25" s="11" t="n">
        <v>0</v>
      </c>
      <c r="G25" s="11" t="n">
        <v>2047.17</v>
      </c>
      <c r="H25" s="11" t="n">
        <v>263.28</v>
      </c>
      <c r="I25" s="11" t="n">
        <v>4368.89</v>
      </c>
    </row>
    <row r="26" customFormat="false" ht="12" hidden="false" customHeight="false" outlineLevel="0" collapsed="false">
      <c r="A26" s="10" t="n">
        <v>2009</v>
      </c>
      <c r="B26" s="10" t="s">
        <v>13</v>
      </c>
      <c r="C26" s="10" t="s">
        <v>20</v>
      </c>
      <c r="D26" s="9" t="s">
        <v>21</v>
      </c>
      <c r="E26" s="11" t="n">
        <v>8568.6</v>
      </c>
      <c r="F26" s="11" t="n">
        <v>0</v>
      </c>
      <c r="G26" s="11" t="n">
        <v>134.65</v>
      </c>
      <c r="H26" s="11" t="n">
        <v>0</v>
      </c>
      <c r="I26" s="11" t="n">
        <v>8433.95</v>
      </c>
    </row>
    <row r="27" customFormat="false" ht="12" hidden="false" customHeight="false" outlineLevel="0" collapsed="false">
      <c r="A27" s="10" t="n">
        <v>2009</v>
      </c>
      <c r="B27" s="10" t="s">
        <v>13</v>
      </c>
      <c r="C27" s="10" t="s">
        <v>22</v>
      </c>
      <c r="D27" s="9" t="s">
        <v>23</v>
      </c>
      <c r="E27" s="11" t="n">
        <v>4215.97</v>
      </c>
      <c r="F27" s="11" t="n">
        <v>0</v>
      </c>
      <c r="G27" s="11" t="n">
        <v>0</v>
      </c>
      <c r="H27" s="11" t="n">
        <v>0</v>
      </c>
      <c r="I27" s="11" t="n">
        <v>4215.97</v>
      </c>
    </row>
    <row r="28" customFormat="false" ht="12" hidden="false" customHeight="false" outlineLevel="0" collapsed="false">
      <c r="A28" s="10" t="n">
        <v>2009</v>
      </c>
      <c r="B28" s="10" t="s">
        <v>13</v>
      </c>
      <c r="C28" s="10" t="s">
        <v>59</v>
      </c>
      <c r="D28" s="9" t="s">
        <v>60</v>
      </c>
      <c r="E28" s="11" t="n">
        <v>553.58</v>
      </c>
      <c r="F28" s="11" t="n">
        <v>0</v>
      </c>
      <c r="G28" s="11" t="n">
        <v>0</v>
      </c>
      <c r="H28" s="11" t="n">
        <v>0</v>
      </c>
      <c r="I28" s="11" t="n">
        <v>553.58</v>
      </c>
    </row>
    <row r="29" customFormat="false" ht="12" hidden="false" customHeight="false" outlineLevel="0" collapsed="false">
      <c r="A29" s="10" t="n">
        <v>2009</v>
      </c>
      <c r="B29" s="10" t="s">
        <v>13</v>
      </c>
      <c r="C29" s="10" t="s">
        <v>65</v>
      </c>
      <c r="D29" s="9" t="s">
        <v>66</v>
      </c>
      <c r="E29" s="11" t="n">
        <v>143.08</v>
      </c>
      <c r="F29" s="11" t="n">
        <v>0</v>
      </c>
      <c r="G29" s="11" t="n">
        <v>0</v>
      </c>
      <c r="H29" s="11" t="n">
        <v>122.5</v>
      </c>
      <c r="I29" s="11" t="n">
        <v>20.58</v>
      </c>
    </row>
    <row r="30" customFormat="false" ht="12" hidden="false" customHeight="false" outlineLevel="0" collapsed="false">
      <c r="A30" s="10" t="n">
        <v>2009</v>
      </c>
      <c r="B30" s="10" t="s">
        <v>13</v>
      </c>
      <c r="C30" s="10" t="s">
        <v>67</v>
      </c>
      <c r="D30" s="9" t="s">
        <v>68</v>
      </c>
      <c r="E30" s="11" t="n">
        <v>149</v>
      </c>
      <c r="F30" s="11" t="n">
        <v>0</v>
      </c>
      <c r="G30" s="11" t="n">
        <v>0</v>
      </c>
      <c r="H30" s="11" t="n">
        <v>0</v>
      </c>
      <c r="I30" s="11" t="n">
        <v>149</v>
      </c>
    </row>
    <row r="31" customFormat="false" ht="12" hidden="false" customHeight="false" outlineLevel="0" collapsed="false">
      <c r="A31" s="10" t="n">
        <v>2009</v>
      </c>
      <c r="B31" s="10" t="s">
        <v>13</v>
      </c>
      <c r="C31" s="10" t="s">
        <v>137</v>
      </c>
      <c r="D31" s="9" t="s">
        <v>138</v>
      </c>
      <c r="E31" s="11" t="n">
        <v>1874.21</v>
      </c>
      <c r="F31" s="11" t="n">
        <v>0</v>
      </c>
      <c r="G31" s="11" t="n">
        <v>0</v>
      </c>
      <c r="H31" s="11" t="n">
        <v>0</v>
      </c>
      <c r="I31" s="11" t="n">
        <v>1874.21</v>
      </c>
    </row>
    <row r="32" customFormat="false" ht="12" hidden="false" customHeight="false" outlineLevel="0" collapsed="false">
      <c r="A32" s="10" t="n">
        <v>2009</v>
      </c>
      <c r="B32" s="10" t="s">
        <v>13</v>
      </c>
      <c r="C32" s="10" t="s">
        <v>150</v>
      </c>
      <c r="D32" s="9" t="s">
        <v>151</v>
      </c>
      <c r="E32" s="11" t="n">
        <v>112.93</v>
      </c>
      <c r="F32" s="11" t="n">
        <v>0</v>
      </c>
      <c r="G32" s="11" t="n">
        <v>3.84</v>
      </c>
      <c r="H32" s="11" t="n">
        <v>6.12</v>
      </c>
      <c r="I32" s="11" t="n">
        <v>102.97</v>
      </c>
    </row>
    <row r="33" customFormat="false" ht="12" hidden="false" customHeight="false" outlineLevel="0" collapsed="false">
      <c r="A33" s="10" t="n">
        <v>2009</v>
      </c>
      <c r="B33" s="10" t="s">
        <v>29</v>
      </c>
      <c r="C33" s="10" t="s">
        <v>30</v>
      </c>
      <c r="D33" s="9" t="s">
        <v>31</v>
      </c>
      <c r="E33" s="11" t="n">
        <v>15760.54</v>
      </c>
      <c r="F33" s="11" t="n">
        <v>0</v>
      </c>
      <c r="G33" s="11" t="n">
        <v>217.58</v>
      </c>
      <c r="H33" s="11" t="n">
        <v>780.3</v>
      </c>
      <c r="I33" s="11" t="n">
        <v>14762.66</v>
      </c>
    </row>
    <row r="34" customFormat="false" ht="12" hidden="false" customHeight="false" outlineLevel="0" collapsed="false">
      <c r="A34" s="10" t="n">
        <v>2009</v>
      </c>
      <c r="B34" s="10" t="s">
        <v>73</v>
      </c>
      <c r="C34" s="10" t="s">
        <v>1312</v>
      </c>
      <c r="D34" s="9" t="s">
        <v>1313</v>
      </c>
      <c r="E34" s="11" t="n">
        <v>19.5</v>
      </c>
      <c r="F34" s="11" t="n">
        <v>0</v>
      </c>
      <c r="G34" s="11" t="n">
        <v>19.5</v>
      </c>
      <c r="H34" s="11" t="n">
        <v>0</v>
      </c>
      <c r="I34" s="11" t="n">
        <v>0</v>
      </c>
    </row>
    <row r="35" customFormat="false" ht="12" hidden="false" customHeight="false" outlineLevel="0" collapsed="false">
      <c r="A35" s="10" t="n">
        <v>2009</v>
      </c>
      <c r="B35" s="10" t="s">
        <v>26</v>
      </c>
      <c r="C35" s="10" t="s">
        <v>27</v>
      </c>
      <c r="D35" s="9" t="s">
        <v>28</v>
      </c>
      <c r="E35" s="11" t="n">
        <v>820.9</v>
      </c>
      <c r="F35" s="11" t="n">
        <v>6.48</v>
      </c>
      <c r="G35" s="11" t="n">
        <v>6.48</v>
      </c>
      <c r="H35" s="11" t="n">
        <v>38.88</v>
      </c>
      <c r="I35" s="11" t="n">
        <v>769.06</v>
      </c>
    </row>
    <row r="36" customFormat="false" ht="12" hidden="false" customHeight="false" outlineLevel="0" collapsed="false">
      <c r="A36" s="10" t="n">
        <v>2009</v>
      </c>
      <c r="B36" s="10" t="s">
        <v>26</v>
      </c>
      <c r="C36" s="10" t="s">
        <v>37</v>
      </c>
      <c r="D36" s="9" t="s">
        <v>38</v>
      </c>
      <c r="E36" s="11" t="n">
        <v>18.03</v>
      </c>
      <c r="F36" s="11" t="n">
        <v>0</v>
      </c>
      <c r="G36" s="11" t="n">
        <v>0</v>
      </c>
      <c r="H36" s="11" t="n">
        <v>0</v>
      </c>
      <c r="I36" s="11" t="n">
        <v>18.03</v>
      </c>
    </row>
    <row r="37" customFormat="false" ht="12" hidden="false" customHeight="false" outlineLevel="0" collapsed="false">
      <c r="A37" s="10" t="n">
        <v>2009</v>
      </c>
      <c r="B37" s="10" t="s">
        <v>32</v>
      </c>
      <c r="C37" s="10" t="s">
        <v>49</v>
      </c>
      <c r="D37" s="9" t="s">
        <v>50</v>
      </c>
      <c r="E37" s="11" t="n">
        <v>229.3</v>
      </c>
      <c r="F37" s="11" t="n">
        <v>0</v>
      </c>
      <c r="G37" s="11" t="n">
        <v>0</v>
      </c>
      <c r="H37" s="11" t="n">
        <v>0</v>
      </c>
      <c r="I37" s="11" t="n">
        <v>229.3</v>
      </c>
    </row>
    <row r="38" customFormat="false" ht="12" hidden="false" customHeight="false" outlineLevel="0" collapsed="false">
      <c r="A38" s="10" t="n">
        <v>2009</v>
      </c>
      <c r="B38" s="10" t="s">
        <v>32</v>
      </c>
      <c r="C38" s="10" t="s">
        <v>139</v>
      </c>
      <c r="D38" s="9" t="s">
        <v>140</v>
      </c>
      <c r="E38" s="11" t="n">
        <v>2050.7</v>
      </c>
      <c r="F38" s="11" t="n">
        <v>0</v>
      </c>
      <c r="G38" s="11" t="n">
        <v>0</v>
      </c>
      <c r="H38" s="11" t="n">
        <v>0</v>
      </c>
      <c r="I38" s="11" t="n">
        <v>2050.7</v>
      </c>
    </row>
    <row r="39" customFormat="false" ht="12" hidden="false" customHeight="false" outlineLevel="0" collapsed="false">
      <c r="A39" s="10" t="n">
        <v>2009</v>
      </c>
      <c r="B39" s="10" t="s">
        <v>32</v>
      </c>
      <c r="C39" s="10" t="s">
        <v>141</v>
      </c>
      <c r="D39" s="9" t="s">
        <v>143</v>
      </c>
      <c r="E39" s="11" t="n">
        <v>4802</v>
      </c>
      <c r="F39" s="11" t="n">
        <v>0</v>
      </c>
      <c r="G39" s="11" t="n">
        <v>200</v>
      </c>
      <c r="H39" s="11" t="n">
        <v>0</v>
      </c>
      <c r="I39" s="11" t="n">
        <v>4602</v>
      </c>
    </row>
    <row r="40" customFormat="false" ht="12" hidden="false" customHeight="false" outlineLevel="0" collapsed="false">
      <c r="A40" s="10" t="n">
        <v>2010</v>
      </c>
      <c r="B40" s="10" t="s">
        <v>13</v>
      </c>
      <c r="C40" s="10" t="s">
        <v>16</v>
      </c>
      <c r="D40" s="9" t="s">
        <v>17</v>
      </c>
      <c r="E40" s="11" t="n">
        <v>74159.35</v>
      </c>
      <c r="F40" s="11" t="n">
        <v>77.47</v>
      </c>
      <c r="G40" s="11" t="n">
        <v>7770.37</v>
      </c>
      <c r="H40" s="11" t="n">
        <v>2752.23</v>
      </c>
      <c r="I40" s="11" t="n">
        <v>63559.28</v>
      </c>
    </row>
    <row r="41" customFormat="false" ht="12" hidden="false" customHeight="false" outlineLevel="0" collapsed="false">
      <c r="A41" s="10" t="n">
        <v>2010</v>
      </c>
      <c r="B41" s="10" t="s">
        <v>13</v>
      </c>
      <c r="C41" s="10" t="s">
        <v>18</v>
      </c>
      <c r="D41" s="9" t="s">
        <v>19</v>
      </c>
      <c r="E41" s="11" t="n">
        <v>9269.62</v>
      </c>
      <c r="F41" s="11" t="n">
        <v>0</v>
      </c>
      <c r="G41" s="11" t="n">
        <v>1667.4</v>
      </c>
      <c r="H41" s="11" t="n">
        <v>129.33</v>
      </c>
      <c r="I41" s="11" t="n">
        <v>7472.89</v>
      </c>
    </row>
    <row r="42" customFormat="false" ht="12" hidden="false" customHeight="false" outlineLevel="0" collapsed="false">
      <c r="A42" s="10" t="n">
        <v>2010</v>
      </c>
      <c r="B42" s="10" t="s">
        <v>13</v>
      </c>
      <c r="C42" s="10" t="s">
        <v>20</v>
      </c>
      <c r="D42" s="9" t="s">
        <v>21</v>
      </c>
      <c r="E42" s="11" t="n">
        <v>11046.9</v>
      </c>
      <c r="F42" s="11" t="n">
        <v>0</v>
      </c>
      <c r="G42" s="11" t="n">
        <v>1688.64</v>
      </c>
      <c r="H42" s="11" t="n">
        <v>1997.74</v>
      </c>
      <c r="I42" s="11" t="n">
        <v>7360.52</v>
      </c>
    </row>
    <row r="43" customFormat="false" ht="12" hidden="false" customHeight="false" outlineLevel="0" collapsed="false">
      <c r="A43" s="10" t="n">
        <v>2010</v>
      </c>
      <c r="B43" s="10" t="s">
        <v>13</v>
      </c>
      <c r="C43" s="10" t="s">
        <v>22</v>
      </c>
      <c r="D43" s="9" t="s">
        <v>23</v>
      </c>
      <c r="E43" s="11" t="n">
        <v>3030.76</v>
      </c>
      <c r="F43" s="11" t="n">
        <v>0</v>
      </c>
      <c r="G43" s="11" t="n">
        <v>0</v>
      </c>
      <c r="H43" s="11" t="n">
        <v>0</v>
      </c>
      <c r="I43" s="11" t="n">
        <v>3030.76</v>
      </c>
    </row>
    <row r="44" customFormat="false" ht="12" hidden="false" customHeight="false" outlineLevel="0" collapsed="false">
      <c r="A44" s="10" t="n">
        <v>2010</v>
      </c>
      <c r="B44" s="10" t="s">
        <v>13</v>
      </c>
      <c r="C44" s="10" t="s">
        <v>24</v>
      </c>
      <c r="D44" s="9" t="s">
        <v>1314</v>
      </c>
      <c r="E44" s="11" t="n">
        <v>2752.78</v>
      </c>
      <c r="F44" s="11" t="n">
        <v>137.16</v>
      </c>
      <c r="G44" s="11" t="n">
        <v>0</v>
      </c>
      <c r="H44" s="11" t="n">
        <v>2615.62</v>
      </c>
      <c r="I44" s="11" t="n">
        <v>0</v>
      </c>
    </row>
    <row r="45" customFormat="false" ht="12" hidden="false" customHeight="false" outlineLevel="0" collapsed="false">
      <c r="A45" s="10" t="n">
        <v>2010</v>
      </c>
      <c r="B45" s="10" t="s">
        <v>13</v>
      </c>
      <c r="C45" s="10" t="s">
        <v>59</v>
      </c>
      <c r="D45" s="9" t="s">
        <v>60</v>
      </c>
      <c r="E45" s="11" t="n">
        <v>942.96</v>
      </c>
      <c r="F45" s="11" t="n">
        <v>0</v>
      </c>
      <c r="G45" s="11" t="n">
        <v>0</v>
      </c>
      <c r="H45" s="11" t="n">
        <v>0</v>
      </c>
      <c r="I45" s="11" t="n">
        <v>942.96</v>
      </c>
    </row>
    <row r="46" customFormat="false" ht="12" hidden="false" customHeight="false" outlineLevel="0" collapsed="false">
      <c r="A46" s="10" t="n">
        <v>2010</v>
      </c>
      <c r="B46" s="10" t="s">
        <v>13</v>
      </c>
      <c r="C46" s="10" t="s">
        <v>65</v>
      </c>
      <c r="D46" s="9" t="s">
        <v>66</v>
      </c>
      <c r="E46" s="11" t="n">
        <v>6369.23</v>
      </c>
      <c r="F46" s="11" t="n">
        <v>0</v>
      </c>
      <c r="G46" s="11" t="n">
        <v>422.6</v>
      </c>
      <c r="H46" s="11" t="n">
        <v>0</v>
      </c>
      <c r="I46" s="11" t="n">
        <v>5946.63</v>
      </c>
    </row>
    <row r="47" customFormat="false" ht="12" hidden="false" customHeight="false" outlineLevel="0" collapsed="false">
      <c r="A47" s="10" t="n">
        <v>2010</v>
      </c>
      <c r="B47" s="10" t="s">
        <v>13</v>
      </c>
      <c r="C47" s="10" t="s">
        <v>67</v>
      </c>
      <c r="D47" s="9" t="s">
        <v>68</v>
      </c>
      <c r="E47" s="11" t="n">
        <v>884.56</v>
      </c>
      <c r="F47" s="11" t="n">
        <v>0</v>
      </c>
      <c r="G47" s="11" t="n">
        <v>165.28</v>
      </c>
      <c r="H47" s="11" t="n">
        <v>0</v>
      </c>
      <c r="I47" s="11" t="n">
        <v>719.28</v>
      </c>
    </row>
    <row r="48" customFormat="false" ht="12" hidden="false" customHeight="false" outlineLevel="0" collapsed="false">
      <c r="A48" s="10" t="n">
        <v>2010</v>
      </c>
      <c r="B48" s="10" t="s">
        <v>13</v>
      </c>
      <c r="C48" s="10" t="s">
        <v>137</v>
      </c>
      <c r="D48" s="9" t="s">
        <v>138</v>
      </c>
      <c r="E48" s="11" t="n">
        <v>3123.95</v>
      </c>
      <c r="F48" s="11" t="n">
        <v>0</v>
      </c>
      <c r="G48" s="11" t="n">
        <v>848.56</v>
      </c>
      <c r="H48" s="11" t="n">
        <v>342.42</v>
      </c>
      <c r="I48" s="11" t="n">
        <v>1932.97</v>
      </c>
    </row>
    <row r="49" customFormat="false" ht="12" hidden="false" customHeight="false" outlineLevel="0" collapsed="false">
      <c r="A49" s="10" t="n">
        <v>2010</v>
      </c>
      <c r="B49" s="10" t="s">
        <v>13</v>
      </c>
      <c r="C49" s="10" t="s">
        <v>150</v>
      </c>
      <c r="D49" s="9" t="s">
        <v>151</v>
      </c>
      <c r="E49" s="11" t="n">
        <v>818.03</v>
      </c>
      <c r="F49" s="11" t="n">
        <v>0</v>
      </c>
      <c r="G49" s="11" t="n">
        <v>78.36</v>
      </c>
      <c r="H49" s="11" t="n">
        <v>351.82</v>
      </c>
      <c r="I49" s="11" t="n">
        <v>387.85</v>
      </c>
    </row>
    <row r="50" customFormat="false" ht="12" hidden="false" customHeight="false" outlineLevel="0" collapsed="false">
      <c r="A50" s="10" t="n">
        <v>2010</v>
      </c>
      <c r="B50" s="10" t="s">
        <v>39</v>
      </c>
      <c r="C50" s="10" t="s">
        <v>1315</v>
      </c>
      <c r="D50" s="9" t="s">
        <v>1316</v>
      </c>
      <c r="E50" s="11" t="n">
        <v>128.9</v>
      </c>
      <c r="F50" s="11" t="n">
        <v>0</v>
      </c>
      <c r="G50" s="11" t="n">
        <v>0</v>
      </c>
      <c r="H50" s="11" t="n">
        <v>0</v>
      </c>
      <c r="I50" s="11" t="n">
        <v>128.9</v>
      </c>
    </row>
    <row r="51" customFormat="false" ht="12" hidden="false" customHeight="false" outlineLevel="0" collapsed="false">
      <c r="A51" s="10" t="n">
        <v>2010</v>
      </c>
      <c r="B51" s="10" t="s">
        <v>39</v>
      </c>
      <c r="C51" s="10" t="s">
        <v>1317</v>
      </c>
      <c r="D51" s="9" t="s">
        <v>1318</v>
      </c>
      <c r="E51" s="11" t="n">
        <v>1554.49</v>
      </c>
      <c r="F51" s="11" t="n">
        <v>0</v>
      </c>
      <c r="G51" s="11" t="n">
        <v>0</v>
      </c>
      <c r="H51" s="11" t="n">
        <v>0</v>
      </c>
      <c r="I51" s="11" t="n">
        <v>1554.49</v>
      </c>
    </row>
    <row r="52" customFormat="false" ht="12" hidden="false" customHeight="false" outlineLevel="0" collapsed="false">
      <c r="A52" s="10" t="n">
        <v>2010</v>
      </c>
      <c r="B52" s="10" t="s">
        <v>29</v>
      </c>
      <c r="C52" s="10" t="s">
        <v>30</v>
      </c>
      <c r="D52" s="9" t="s">
        <v>31</v>
      </c>
      <c r="E52" s="11" t="n">
        <v>23570.93</v>
      </c>
      <c r="F52" s="11" t="n">
        <v>0</v>
      </c>
      <c r="G52" s="11" t="n">
        <v>543.95</v>
      </c>
      <c r="H52" s="11" t="n">
        <v>1214.94</v>
      </c>
      <c r="I52" s="11" t="n">
        <v>21812.04</v>
      </c>
    </row>
    <row r="53" customFormat="false" ht="12" hidden="false" customHeight="false" outlineLevel="0" collapsed="false">
      <c r="A53" s="10" t="n">
        <v>2010</v>
      </c>
      <c r="B53" s="10" t="s">
        <v>73</v>
      </c>
      <c r="C53" s="10" t="s">
        <v>1312</v>
      </c>
      <c r="D53" s="9" t="s">
        <v>1313</v>
      </c>
      <c r="E53" s="11" t="n">
        <v>97.51</v>
      </c>
      <c r="F53" s="11" t="n">
        <v>0</v>
      </c>
      <c r="G53" s="11" t="n">
        <v>97.51</v>
      </c>
      <c r="H53" s="11" t="n">
        <v>0</v>
      </c>
      <c r="I53" s="11" t="n">
        <v>0</v>
      </c>
    </row>
    <row r="54" customFormat="false" ht="12" hidden="false" customHeight="false" outlineLevel="0" collapsed="false">
      <c r="A54" s="10" t="n">
        <v>2010</v>
      </c>
      <c r="B54" s="10" t="s">
        <v>26</v>
      </c>
      <c r="C54" s="10" t="s">
        <v>27</v>
      </c>
      <c r="D54" s="9" t="s">
        <v>28</v>
      </c>
      <c r="E54" s="11" t="n">
        <v>1216.71</v>
      </c>
      <c r="F54" s="11" t="n">
        <v>12.96</v>
      </c>
      <c r="G54" s="11" t="n">
        <v>32.4</v>
      </c>
      <c r="H54" s="11" t="n">
        <v>132.18</v>
      </c>
      <c r="I54" s="11" t="n">
        <v>1039.17</v>
      </c>
    </row>
    <row r="55" customFormat="false" ht="12" hidden="false" customHeight="false" outlineLevel="0" collapsed="false">
      <c r="A55" s="10" t="n">
        <v>2010</v>
      </c>
      <c r="B55" s="10" t="s">
        <v>26</v>
      </c>
      <c r="C55" s="10" t="s">
        <v>37</v>
      </c>
      <c r="D55" s="9" t="s">
        <v>38</v>
      </c>
      <c r="E55" s="11" t="n">
        <v>54.09</v>
      </c>
      <c r="F55" s="11" t="n">
        <v>0</v>
      </c>
      <c r="G55" s="11" t="n">
        <v>0</v>
      </c>
      <c r="H55" s="11" t="n">
        <v>18.03</v>
      </c>
      <c r="I55" s="11" t="n">
        <v>36.06</v>
      </c>
    </row>
    <row r="56" customFormat="false" ht="12" hidden="false" customHeight="false" outlineLevel="0" collapsed="false">
      <c r="A56" s="10" t="n">
        <v>2010</v>
      </c>
      <c r="B56" s="10" t="s">
        <v>26</v>
      </c>
      <c r="C56" s="10" t="s">
        <v>112</v>
      </c>
      <c r="D56" s="9" t="s">
        <v>113</v>
      </c>
      <c r="E56" s="11" t="n">
        <v>345.6</v>
      </c>
      <c r="F56" s="11" t="n">
        <v>0</v>
      </c>
      <c r="G56" s="11" t="n">
        <v>172.8</v>
      </c>
      <c r="H56" s="11" t="n">
        <v>37.45</v>
      </c>
      <c r="I56" s="11" t="n">
        <v>135.35</v>
      </c>
    </row>
    <row r="57" customFormat="false" ht="12" hidden="false" customHeight="false" outlineLevel="0" collapsed="false">
      <c r="A57" s="10" t="n">
        <v>2010</v>
      </c>
      <c r="B57" s="10" t="s">
        <v>32</v>
      </c>
      <c r="C57" s="10" t="s">
        <v>139</v>
      </c>
      <c r="D57" s="9" t="s">
        <v>140</v>
      </c>
      <c r="E57" s="11" t="n">
        <v>2756.32</v>
      </c>
      <c r="F57" s="11" t="n">
        <v>0</v>
      </c>
      <c r="G57" s="11" t="n">
        <v>0</v>
      </c>
      <c r="H57" s="11" t="n">
        <v>0</v>
      </c>
      <c r="I57" s="11" t="n">
        <v>2756.32</v>
      </c>
    </row>
    <row r="58" customFormat="false" ht="12" hidden="false" customHeight="false" outlineLevel="0" collapsed="false">
      <c r="A58" s="10" t="n">
        <v>2010</v>
      </c>
      <c r="B58" s="10" t="s">
        <v>32</v>
      </c>
      <c r="C58" s="10" t="s">
        <v>141</v>
      </c>
      <c r="D58" s="9" t="s">
        <v>143</v>
      </c>
      <c r="E58" s="11" t="n">
        <v>5302</v>
      </c>
      <c r="F58" s="11" t="n">
        <v>0</v>
      </c>
      <c r="G58" s="11" t="n">
        <v>300</v>
      </c>
      <c r="H58" s="11" t="n">
        <v>0</v>
      </c>
      <c r="I58" s="11" t="n">
        <v>5002</v>
      </c>
    </row>
    <row r="59" customFormat="false" ht="12" hidden="false" customHeight="false" outlineLevel="0" collapsed="false">
      <c r="A59" s="10" t="n">
        <v>2010</v>
      </c>
      <c r="B59" s="10" t="s">
        <v>86</v>
      </c>
      <c r="C59" s="10" t="s">
        <v>84</v>
      </c>
      <c r="D59" s="9" t="s">
        <v>87</v>
      </c>
      <c r="E59" s="11" t="n">
        <v>418.8</v>
      </c>
      <c r="F59" s="11" t="n">
        <v>0</v>
      </c>
      <c r="G59" s="11" t="n">
        <v>0</v>
      </c>
      <c r="H59" s="11" t="n">
        <v>0</v>
      </c>
      <c r="I59" s="11" t="n">
        <v>418.8</v>
      </c>
    </row>
    <row r="60" customFormat="false" ht="12" hidden="false" customHeight="false" outlineLevel="0" collapsed="false">
      <c r="A60" s="10" t="n">
        <v>2011</v>
      </c>
      <c r="B60" s="10" t="s">
        <v>13</v>
      </c>
      <c r="C60" s="10" t="s">
        <v>16</v>
      </c>
      <c r="D60" s="9" t="s">
        <v>17</v>
      </c>
      <c r="E60" s="11" t="n">
        <v>77743.43</v>
      </c>
      <c r="F60" s="11" t="n">
        <v>313.47</v>
      </c>
      <c r="G60" s="11" t="n">
        <v>4614.18</v>
      </c>
      <c r="H60" s="11" t="n">
        <v>4710.16</v>
      </c>
      <c r="I60" s="11" t="n">
        <v>68105.62</v>
      </c>
    </row>
    <row r="61" customFormat="false" ht="12" hidden="false" customHeight="false" outlineLevel="0" collapsed="false">
      <c r="A61" s="10" t="n">
        <v>2011</v>
      </c>
      <c r="B61" s="10" t="s">
        <v>13</v>
      </c>
      <c r="C61" s="10" t="s">
        <v>18</v>
      </c>
      <c r="D61" s="9" t="s">
        <v>19</v>
      </c>
      <c r="E61" s="11" t="n">
        <v>23864.82</v>
      </c>
      <c r="F61" s="11" t="n">
        <v>0</v>
      </c>
      <c r="G61" s="11" t="n">
        <v>5059</v>
      </c>
      <c r="H61" s="11" t="n">
        <v>1280.18</v>
      </c>
      <c r="I61" s="11" t="n">
        <v>17525.64</v>
      </c>
    </row>
    <row r="62" customFormat="false" ht="12" hidden="false" customHeight="false" outlineLevel="0" collapsed="false">
      <c r="A62" s="10" t="n">
        <v>2011</v>
      </c>
      <c r="B62" s="10" t="s">
        <v>13</v>
      </c>
      <c r="C62" s="10" t="s">
        <v>20</v>
      </c>
      <c r="D62" s="9" t="s">
        <v>21</v>
      </c>
      <c r="E62" s="11" t="n">
        <v>9159.35</v>
      </c>
      <c r="F62" s="11" t="n">
        <v>0</v>
      </c>
      <c r="G62" s="11" t="n">
        <v>636.13</v>
      </c>
      <c r="H62" s="11" t="n">
        <v>4005.76</v>
      </c>
      <c r="I62" s="11" t="n">
        <v>4517.46</v>
      </c>
    </row>
    <row r="63" customFormat="false" ht="12" hidden="false" customHeight="false" outlineLevel="0" collapsed="false">
      <c r="A63" s="10" t="n">
        <v>2011</v>
      </c>
      <c r="B63" s="10" t="s">
        <v>13</v>
      </c>
      <c r="C63" s="10" t="s">
        <v>22</v>
      </c>
      <c r="D63" s="9" t="s">
        <v>23</v>
      </c>
      <c r="E63" s="11" t="n">
        <v>2066.65</v>
      </c>
      <c r="F63" s="11" t="n">
        <v>0</v>
      </c>
      <c r="G63" s="11" t="n">
        <v>0</v>
      </c>
      <c r="H63" s="11" t="n">
        <v>0</v>
      </c>
      <c r="I63" s="11" t="n">
        <v>2066.65</v>
      </c>
    </row>
    <row r="64" customFormat="false" ht="12" hidden="false" customHeight="false" outlineLevel="0" collapsed="false">
      <c r="A64" s="10" t="n">
        <v>2011</v>
      </c>
      <c r="B64" s="10" t="s">
        <v>13</v>
      </c>
      <c r="C64" s="10" t="s">
        <v>24</v>
      </c>
      <c r="D64" s="9" t="s">
        <v>1314</v>
      </c>
      <c r="E64" s="11" t="n">
        <v>22369.11</v>
      </c>
      <c r="F64" s="11" t="n">
        <v>0</v>
      </c>
      <c r="G64" s="11" t="n">
        <v>0</v>
      </c>
      <c r="H64" s="11" t="n">
        <v>0</v>
      </c>
      <c r="I64" s="11" t="n">
        <v>22369.11</v>
      </c>
    </row>
    <row r="65" customFormat="false" ht="12" hidden="false" customHeight="false" outlineLevel="0" collapsed="false">
      <c r="A65" s="10" t="n">
        <v>2011</v>
      </c>
      <c r="B65" s="10" t="s">
        <v>13</v>
      </c>
      <c r="C65" s="10" t="s">
        <v>59</v>
      </c>
      <c r="D65" s="9" t="s">
        <v>60</v>
      </c>
      <c r="E65" s="11" t="n">
        <v>1400.86</v>
      </c>
      <c r="F65" s="11" t="n">
        <v>0</v>
      </c>
      <c r="G65" s="11" t="n">
        <v>0</v>
      </c>
      <c r="H65" s="11" t="n">
        <v>50.07</v>
      </c>
      <c r="I65" s="11" t="n">
        <v>1350.79</v>
      </c>
    </row>
    <row r="66" customFormat="false" ht="12" hidden="false" customHeight="false" outlineLevel="0" collapsed="false">
      <c r="A66" s="10" t="n">
        <v>2011</v>
      </c>
      <c r="B66" s="10" t="s">
        <v>13</v>
      </c>
      <c r="C66" s="10" t="s">
        <v>65</v>
      </c>
      <c r="D66" s="9" t="s">
        <v>66</v>
      </c>
      <c r="E66" s="11" t="n">
        <v>697.65</v>
      </c>
      <c r="F66" s="11" t="n">
        <v>0</v>
      </c>
      <c r="G66" s="11" t="n">
        <v>465.1</v>
      </c>
      <c r="H66" s="11" t="n">
        <v>0</v>
      </c>
      <c r="I66" s="11" t="n">
        <v>232.55</v>
      </c>
    </row>
    <row r="67" customFormat="false" ht="12" hidden="false" customHeight="false" outlineLevel="0" collapsed="false">
      <c r="A67" s="10" t="n">
        <v>2011</v>
      </c>
      <c r="B67" s="10" t="s">
        <v>13</v>
      </c>
      <c r="C67" s="10" t="s">
        <v>67</v>
      </c>
      <c r="D67" s="9" t="s">
        <v>68</v>
      </c>
      <c r="E67" s="11" t="n">
        <v>888.04</v>
      </c>
      <c r="F67" s="11" t="n">
        <v>0</v>
      </c>
      <c r="G67" s="11" t="n">
        <v>0</v>
      </c>
      <c r="H67" s="11" t="n">
        <v>28.05</v>
      </c>
      <c r="I67" s="11" t="n">
        <v>859.99</v>
      </c>
    </row>
    <row r="68" customFormat="false" ht="12" hidden="false" customHeight="false" outlineLevel="0" collapsed="false">
      <c r="A68" s="10" t="n">
        <v>2011</v>
      </c>
      <c r="B68" s="10" t="s">
        <v>13</v>
      </c>
      <c r="C68" s="10" t="s">
        <v>137</v>
      </c>
      <c r="D68" s="9" t="s">
        <v>138</v>
      </c>
      <c r="E68" s="11" t="n">
        <v>2705.11</v>
      </c>
      <c r="F68" s="11" t="n">
        <v>0</v>
      </c>
      <c r="G68" s="11" t="n">
        <v>827.36</v>
      </c>
      <c r="H68" s="11" t="n">
        <v>521.97</v>
      </c>
      <c r="I68" s="11" t="n">
        <v>1355.78</v>
      </c>
    </row>
    <row r="69" customFormat="false" ht="12" hidden="false" customHeight="false" outlineLevel="0" collapsed="false">
      <c r="A69" s="10" t="n">
        <v>2011</v>
      </c>
      <c r="B69" s="10" t="s">
        <v>13</v>
      </c>
      <c r="C69" s="10" t="s">
        <v>144</v>
      </c>
      <c r="D69" s="9" t="s">
        <v>1311</v>
      </c>
      <c r="E69" s="11" t="n">
        <v>34.89</v>
      </c>
      <c r="F69" s="11" t="n">
        <v>0</v>
      </c>
      <c r="G69" s="11" t="n">
        <v>23.26</v>
      </c>
      <c r="H69" s="11" t="n">
        <v>0</v>
      </c>
      <c r="I69" s="11" t="n">
        <v>11.63</v>
      </c>
    </row>
    <row r="70" customFormat="false" ht="12" hidden="false" customHeight="false" outlineLevel="0" collapsed="false">
      <c r="A70" s="10" t="n">
        <v>2011</v>
      </c>
      <c r="B70" s="10" t="s">
        <v>13</v>
      </c>
      <c r="C70" s="10" t="s">
        <v>150</v>
      </c>
      <c r="D70" s="9" t="s">
        <v>151</v>
      </c>
      <c r="E70" s="11" t="n">
        <v>30702.63</v>
      </c>
      <c r="F70" s="11" t="n">
        <v>0</v>
      </c>
      <c r="G70" s="11" t="n">
        <v>0</v>
      </c>
      <c r="H70" s="11" t="n">
        <v>91.51</v>
      </c>
      <c r="I70" s="11" t="n">
        <v>30611.12</v>
      </c>
    </row>
    <row r="71" customFormat="false" ht="12" hidden="false" customHeight="false" outlineLevel="0" collapsed="false">
      <c r="A71" s="10" t="n">
        <v>2011</v>
      </c>
      <c r="B71" s="10" t="s">
        <v>39</v>
      </c>
      <c r="C71" s="10" t="s">
        <v>44</v>
      </c>
      <c r="D71" s="9" t="s">
        <v>45</v>
      </c>
      <c r="E71" s="11" t="n">
        <v>594.99</v>
      </c>
      <c r="F71" s="11" t="n">
        <v>0</v>
      </c>
      <c r="G71" s="11" t="n">
        <v>0</v>
      </c>
      <c r="H71" s="11" t="n">
        <v>0</v>
      </c>
      <c r="I71" s="11" t="n">
        <v>594.99</v>
      </c>
    </row>
    <row r="72" customFormat="false" ht="12" hidden="false" customHeight="false" outlineLevel="0" collapsed="false">
      <c r="A72" s="10" t="n">
        <v>2011</v>
      </c>
      <c r="B72" s="10" t="s">
        <v>39</v>
      </c>
      <c r="C72" s="10" t="s">
        <v>84</v>
      </c>
      <c r="D72" s="9" t="s">
        <v>85</v>
      </c>
      <c r="E72" s="11" t="n">
        <v>232.55</v>
      </c>
      <c r="F72" s="11" t="n">
        <v>0</v>
      </c>
      <c r="G72" s="11" t="n">
        <v>232.55</v>
      </c>
      <c r="H72" s="11" t="n">
        <v>0</v>
      </c>
      <c r="I72" s="11" t="n">
        <v>0</v>
      </c>
    </row>
    <row r="73" customFormat="false" ht="12" hidden="false" customHeight="false" outlineLevel="0" collapsed="false">
      <c r="A73" s="10" t="n">
        <v>2011</v>
      </c>
      <c r="B73" s="10" t="s">
        <v>39</v>
      </c>
      <c r="C73" s="10" t="s">
        <v>1315</v>
      </c>
      <c r="D73" s="9" t="s">
        <v>1319</v>
      </c>
      <c r="E73" s="11" t="n">
        <v>5638</v>
      </c>
      <c r="F73" s="11" t="n">
        <v>0</v>
      </c>
      <c r="G73" s="11" t="n">
        <v>0</v>
      </c>
      <c r="H73" s="11" t="n">
        <v>0</v>
      </c>
      <c r="I73" s="11" t="n">
        <v>5638</v>
      </c>
    </row>
    <row r="74" customFormat="false" ht="12" hidden="false" customHeight="false" outlineLevel="0" collapsed="false">
      <c r="A74" s="10" t="n">
        <v>2011</v>
      </c>
      <c r="B74" s="10" t="s">
        <v>29</v>
      </c>
      <c r="C74" s="10" t="s">
        <v>30</v>
      </c>
      <c r="D74" s="9" t="s">
        <v>31</v>
      </c>
      <c r="E74" s="11" t="n">
        <v>27827.85</v>
      </c>
      <c r="F74" s="11" t="n">
        <v>108.79</v>
      </c>
      <c r="G74" s="11" t="n">
        <v>360.76</v>
      </c>
      <c r="H74" s="11" t="n">
        <v>1783.15</v>
      </c>
      <c r="I74" s="11" t="n">
        <v>25575.15</v>
      </c>
    </row>
    <row r="75" customFormat="false" ht="12" hidden="false" customHeight="false" outlineLevel="0" collapsed="false">
      <c r="A75" s="10" t="n">
        <v>2011</v>
      </c>
      <c r="B75" s="10" t="s">
        <v>73</v>
      </c>
      <c r="C75" s="10" t="s">
        <v>1312</v>
      </c>
      <c r="D75" s="9" t="s">
        <v>1313</v>
      </c>
      <c r="E75" s="11" t="n">
        <v>126.59</v>
      </c>
      <c r="F75" s="11" t="n">
        <v>0</v>
      </c>
      <c r="G75" s="11" t="n">
        <v>68.24</v>
      </c>
      <c r="H75" s="11" t="n">
        <v>0</v>
      </c>
      <c r="I75" s="11" t="n">
        <v>58.35</v>
      </c>
    </row>
    <row r="76" customFormat="false" ht="12" hidden="false" customHeight="false" outlineLevel="0" collapsed="false">
      <c r="A76" s="10" t="n">
        <v>2011</v>
      </c>
      <c r="B76" s="10" t="s">
        <v>26</v>
      </c>
      <c r="C76" s="10" t="s">
        <v>27</v>
      </c>
      <c r="D76" s="9" t="s">
        <v>28</v>
      </c>
      <c r="E76" s="11" t="n">
        <v>1489.96</v>
      </c>
      <c r="F76" s="11" t="n">
        <v>25.92</v>
      </c>
      <c r="G76" s="11" t="n">
        <v>12.96</v>
      </c>
      <c r="H76" s="11" t="n">
        <v>112.22</v>
      </c>
      <c r="I76" s="11" t="n">
        <v>1338.86</v>
      </c>
    </row>
    <row r="77" customFormat="false" ht="12" hidden="false" customHeight="false" outlineLevel="0" collapsed="false">
      <c r="A77" s="10" t="n">
        <v>2011</v>
      </c>
      <c r="B77" s="10" t="s">
        <v>26</v>
      </c>
      <c r="C77" s="10" t="s">
        <v>37</v>
      </c>
      <c r="D77" s="9" t="s">
        <v>38</v>
      </c>
      <c r="E77" s="11" t="n">
        <v>392.45</v>
      </c>
      <c r="F77" s="11" t="n">
        <v>0</v>
      </c>
      <c r="G77" s="11" t="n">
        <v>230.18</v>
      </c>
      <c r="H77" s="11" t="n">
        <v>54.09</v>
      </c>
      <c r="I77" s="11" t="n">
        <v>108.18</v>
      </c>
    </row>
    <row r="78" customFormat="false" ht="12" hidden="false" customHeight="false" outlineLevel="0" collapsed="false">
      <c r="A78" s="10" t="n">
        <v>2011</v>
      </c>
      <c r="B78" s="10" t="s">
        <v>26</v>
      </c>
      <c r="C78" s="10" t="s">
        <v>112</v>
      </c>
      <c r="D78" s="9" t="s">
        <v>113</v>
      </c>
      <c r="E78" s="11" t="n">
        <v>317.31</v>
      </c>
      <c r="F78" s="11" t="n">
        <v>0</v>
      </c>
      <c r="G78" s="11" t="n">
        <v>86.4</v>
      </c>
      <c r="H78" s="11" t="n">
        <v>0</v>
      </c>
      <c r="I78" s="11" t="n">
        <v>230.91</v>
      </c>
    </row>
    <row r="79" customFormat="false" ht="12" hidden="false" customHeight="false" outlineLevel="0" collapsed="false">
      <c r="A79" s="10" t="n">
        <v>2011</v>
      </c>
      <c r="B79" s="10" t="s">
        <v>32</v>
      </c>
      <c r="C79" s="10" t="s">
        <v>139</v>
      </c>
      <c r="D79" s="9" t="s">
        <v>140</v>
      </c>
      <c r="E79" s="11" t="n">
        <v>6325.95</v>
      </c>
      <c r="F79" s="11" t="n">
        <v>4397.17</v>
      </c>
      <c r="G79" s="11" t="n">
        <v>0</v>
      </c>
      <c r="H79" s="11" t="n">
        <v>0</v>
      </c>
      <c r="I79" s="11" t="n">
        <v>1928.78</v>
      </c>
    </row>
    <row r="80" customFormat="false" ht="12" hidden="false" customHeight="false" outlineLevel="0" collapsed="false">
      <c r="A80" s="10" t="n">
        <v>2011</v>
      </c>
      <c r="B80" s="10" t="s">
        <v>32</v>
      </c>
      <c r="C80" s="10" t="s">
        <v>141</v>
      </c>
      <c r="D80" s="9" t="s">
        <v>143</v>
      </c>
      <c r="E80" s="11" t="n">
        <v>6095.27</v>
      </c>
      <c r="F80" s="11" t="n">
        <v>0</v>
      </c>
      <c r="G80" s="11" t="n">
        <v>1487.88</v>
      </c>
      <c r="H80" s="11" t="n">
        <v>107.76</v>
      </c>
      <c r="I80" s="11" t="n">
        <v>4499.63</v>
      </c>
    </row>
    <row r="81" customFormat="false" ht="12" hidden="false" customHeight="false" outlineLevel="0" collapsed="false">
      <c r="A81" s="10" t="n">
        <v>2011</v>
      </c>
      <c r="B81" s="10" t="s">
        <v>86</v>
      </c>
      <c r="C81" s="10" t="s">
        <v>84</v>
      </c>
      <c r="D81" s="9" t="s">
        <v>87</v>
      </c>
      <c r="E81" s="11" t="n">
        <v>275.04</v>
      </c>
      <c r="F81" s="11" t="n">
        <v>0</v>
      </c>
      <c r="G81" s="11" t="n">
        <v>0</v>
      </c>
      <c r="H81" s="11" t="n">
        <v>0</v>
      </c>
      <c r="I81" s="11" t="n">
        <v>275.04</v>
      </c>
    </row>
    <row r="82" customFormat="false" ht="12" hidden="false" customHeight="false" outlineLevel="0" collapsed="false">
      <c r="A82" s="10" t="n">
        <v>2012</v>
      </c>
      <c r="B82" s="10" t="s">
        <v>46</v>
      </c>
      <c r="C82" s="10" t="s">
        <v>47</v>
      </c>
      <c r="D82" s="9" t="s">
        <v>48</v>
      </c>
      <c r="E82" s="11" t="n">
        <v>173.64</v>
      </c>
      <c r="F82" s="11" t="n">
        <v>0</v>
      </c>
      <c r="G82" s="11" t="n">
        <v>0</v>
      </c>
      <c r="H82" s="11" t="n">
        <v>0</v>
      </c>
      <c r="I82" s="11" t="n">
        <v>173.64</v>
      </c>
    </row>
    <row r="83" customFormat="false" ht="12" hidden="false" customHeight="false" outlineLevel="0" collapsed="false">
      <c r="A83" s="10" t="n">
        <v>2012</v>
      </c>
      <c r="B83" s="10" t="s">
        <v>13</v>
      </c>
      <c r="C83" s="10" t="s">
        <v>14</v>
      </c>
      <c r="D83" s="9" t="s">
        <v>15</v>
      </c>
      <c r="E83" s="11" t="n">
        <v>31.99</v>
      </c>
      <c r="F83" s="11" t="n">
        <v>0</v>
      </c>
      <c r="G83" s="11" t="n">
        <v>31.99</v>
      </c>
      <c r="H83" s="11" t="n">
        <v>0</v>
      </c>
      <c r="I83" s="11" t="n">
        <v>0</v>
      </c>
    </row>
    <row r="84" customFormat="false" ht="12" hidden="false" customHeight="false" outlineLevel="0" collapsed="false">
      <c r="A84" s="10" t="n">
        <v>2012</v>
      </c>
      <c r="B84" s="10" t="s">
        <v>13</v>
      </c>
      <c r="C84" s="10" t="s">
        <v>16</v>
      </c>
      <c r="D84" s="9" t="s">
        <v>17</v>
      </c>
      <c r="E84" s="11" t="n">
        <v>131472.9</v>
      </c>
      <c r="F84" s="11" t="n">
        <v>365.59</v>
      </c>
      <c r="G84" s="11" t="n">
        <v>14602.88</v>
      </c>
      <c r="H84" s="11" t="n">
        <v>10523.25</v>
      </c>
      <c r="I84" s="11" t="n">
        <v>105981.18</v>
      </c>
    </row>
    <row r="85" customFormat="false" ht="12" hidden="false" customHeight="false" outlineLevel="0" collapsed="false">
      <c r="A85" s="10" t="n">
        <v>2012</v>
      </c>
      <c r="B85" s="10" t="s">
        <v>13</v>
      </c>
      <c r="C85" s="10" t="s">
        <v>18</v>
      </c>
      <c r="D85" s="9" t="s">
        <v>19</v>
      </c>
      <c r="E85" s="11" t="n">
        <v>30897.97</v>
      </c>
      <c r="F85" s="11" t="n">
        <v>29.98</v>
      </c>
      <c r="G85" s="11" t="n">
        <v>6009.77</v>
      </c>
      <c r="H85" s="11" t="n">
        <v>2746.38</v>
      </c>
      <c r="I85" s="11" t="n">
        <v>22111.84</v>
      </c>
    </row>
    <row r="86" customFormat="false" ht="12" hidden="false" customHeight="false" outlineLevel="0" collapsed="false">
      <c r="A86" s="10" t="n">
        <v>2012</v>
      </c>
      <c r="B86" s="10" t="s">
        <v>13</v>
      </c>
      <c r="C86" s="10" t="s">
        <v>20</v>
      </c>
      <c r="D86" s="9" t="s">
        <v>21</v>
      </c>
      <c r="E86" s="11" t="n">
        <v>44306.15</v>
      </c>
      <c r="F86" s="11" t="n">
        <v>0</v>
      </c>
      <c r="G86" s="11" t="n">
        <v>14887.77</v>
      </c>
      <c r="H86" s="11" t="n">
        <v>570.4</v>
      </c>
      <c r="I86" s="11" t="n">
        <v>28847.98</v>
      </c>
    </row>
    <row r="87" customFormat="false" ht="12" hidden="false" customHeight="false" outlineLevel="0" collapsed="false">
      <c r="A87" s="10" t="n">
        <v>2012</v>
      </c>
      <c r="B87" s="10" t="s">
        <v>13</v>
      </c>
      <c r="C87" s="10" t="s">
        <v>22</v>
      </c>
      <c r="D87" s="9" t="s">
        <v>23</v>
      </c>
      <c r="E87" s="11" t="n">
        <v>3331.22</v>
      </c>
      <c r="F87" s="11" t="n">
        <v>0</v>
      </c>
      <c r="G87" s="11" t="n">
        <v>0</v>
      </c>
      <c r="H87" s="11" t="n">
        <v>0</v>
      </c>
      <c r="I87" s="11" t="n">
        <v>3331.22</v>
      </c>
    </row>
    <row r="88" customFormat="false" ht="12" hidden="false" customHeight="false" outlineLevel="0" collapsed="false">
      <c r="A88" s="10" t="n">
        <v>2012</v>
      </c>
      <c r="B88" s="10" t="s">
        <v>13</v>
      </c>
      <c r="C88" s="10" t="s">
        <v>24</v>
      </c>
      <c r="D88" s="9" t="s">
        <v>1314</v>
      </c>
      <c r="E88" s="11" t="n">
        <v>369.96</v>
      </c>
      <c r="F88" s="11" t="n">
        <v>327.29</v>
      </c>
      <c r="G88" s="11" t="n">
        <v>0</v>
      </c>
      <c r="H88" s="11" t="n">
        <v>0</v>
      </c>
      <c r="I88" s="11" t="n">
        <v>42.67</v>
      </c>
    </row>
    <row r="89" customFormat="false" ht="12" hidden="false" customHeight="false" outlineLevel="0" collapsed="false">
      <c r="A89" s="10" t="n">
        <v>2012</v>
      </c>
      <c r="B89" s="10" t="s">
        <v>13</v>
      </c>
      <c r="C89" s="10" t="s">
        <v>59</v>
      </c>
      <c r="D89" s="9" t="s">
        <v>60</v>
      </c>
      <c r="E89" s="11" t="n">
        <v>1535.3</v>
      </c>
      <c r="F89" s="11" t="n">
        <v>0</v>
      </c>
      <c r="G89" s="11" t="n">
        <v>51.83</v>
      </c>
      <c r="H89" s="11" t="n">
        <v>33.59</v>
      </c>
      <c r="I89" s="11" t="n">
        <v>1449.88</v>
      </c>
    </row>
    <row r="90" customFormat="false" ht="12" hidden="false" customHeight="false" outlineLevel="0" collapsed="false">
      <c r="A90" s="10" t="n">
        <v>2012</v>
      </c>
      <c r="B90" s="10" t="s">
        <v>13</v>
      </c>
      <c r="C90" s="10" t="s">
        <v>65</v>
      </c>
      <c r="D90" s="9" t="s">
        <v>66</v>
      </c>
      <c r="E90" s="11" t="n">
        <v>6398.1</v>
      </c>
      <c r="F90" s="11" t="n">
        <v>0</v>
      </c>
      <c r="G90" s="11" t="n">
        <v>422.6</v>
      </c>
      <c r="H90" s="11" t="n">
        <v>0</v>
      </c>
      <c r="I90" s="11" t="n">
        <v>5975.5</v>
      </c>
    </row>
    <row r="91" customFormat="false" ht="12" hidden="false" customHeight="false" outlineLevel="0" collapsed="false">
      <c r="A91" s="10" t="n">
        <v>2012</v>
      </c>
      <c r="B91" s="10" t="s">
        <v>13</v>
      </c>
      <c r="C91" s="10" t="s">
        <v>67</v>
      </c>
      <c r="D91" s="9" t="s">
        <v>68</v>
      </c>
      <c r="E91" s="11" t="n">
        <v>1464.9</v>
      </c>
      <c r="F91" s="11" t="n">
        <v>0</v>
      </c>
      <c r="G91" s="11" t="n">
        <v>77.1</v>
      </c>
      <c r="H91" s="11" t="n">
        <v>0</v>
      </c>
      <c r="I91" s="11" t="n">
        <v>1387.8</v>
      </c>
    </row>
    <row r="92" customFormat="false" ht="12" hidden="false" customHeight="false" outlineLevel="0" collapsed="false">
      <c r="A92" s="10" t="n">
        <v>2012</v>
      </c>
      <c r="B92" s="10" t="s">
        <v>13</v>
      </c>
      <c r="C92" s="10" t="s">
        <v>76</v>
      </c>
      <c r="D92" s="9" t="s">
        <v>77</v>
      </c>
      <c r="E92" s="11" t="n">
        <v>422.6</v>
      </c>
      <c r="F92" s="11" t="n">
        <v>0</v>
      </c>
      <c r="G92" s="11" t="n">
        <v>0</v>
      </c>
      <c r="H92" s="11" t="n">
        <v>422.6</v>
      </c>
      <c r="I92" s="11" t="n">
        <v>0</v>
      </c>
    </row>
    <row r="93" customFormat="false" ht="12" hidden="false" customHeight="false" outlineLevel="0" collapsed="false">
      <c r="A93" s="10" t="n">
        <v>2012</v>
      </c>
      <c r="B93" s="10" t="s">
        <v>13</v>
      </c>
      <c r="C93" s="10" t="s">
        <v>137</v>
      </c>
      <c r="D93" s="9" t="s">
        <v>138</v>
      </c>
      <c r="E93" s="11" t="n">
        <v>2012.62</v>
      </c>
      <c r="F93" s="11" t="n">
        <v>0</v>
      </c>
      <c r="G93" s="11" t="n">
        <v>909.66</v>
      </c>
      <c r="H93" s="11" t="n">
        <v>0</v>
      </c>
      <c r="I93" s="11" t="n">
        <v>1102.96</v>
      </c>
    </row>
    <row r="94" customFormat="false" ht="12" hidden="false" customHeight="false" outlineLevel="0" collapsed="false">
      <c r="A94" s="10" t="n">
        <v>2012</v>
      </c>
      <c r="B94" s="10" t="s">
        <v>13</v>
      </c>
      <c r="C94" s="10" t="s">
        <v>144</v>
      </c>
      <c r="D94" s="9" t="s">
        <v>1311</v>
      </c>
      <c r="E94" s="11" t="n">
        <v>160.58</v>
      </c>
      <c r="F94" s="11" t="n">
        <v>0</v>
      </c>
      <c r="G94" s="11" t="n">
        <v>21.13</v>
      </c>
      <c r="H94" s="11" t="n">
        <v>0</v>
      </c>
      <c r="I94" s="11" t="n">
        <v>139.45</v>
      </c>
    </row>
    <row r="95" customFormat="false" ht="12" hidden="false" customHeight="false" outlineLevel="0" collapsed="false">
      <c r="A95" s="10" t="n">
        <v>2012</v>
      </c>
      <c r="B95" s="10" t="s">
        <v>13</v>
      </c>
      <c r="C95" s="10" t="s">
        <v>150</v>
      </c>
      <c r="D95" s="9" t="s">
        <v>151</v>
      </c>
      <c r="E95" s="11" t="n">
        <v>1005.66</v>
      </c>
      <c r="F95" s="11" t="n">
        <v>0</v>
      </c>
      <c r="G95" s="11" t="n">
        <v>408.7</v>
      </c>
      <c r="H95" s="11" t="n">
        <v>26.81</v>
      </c>
      <c r="I95" s="11" t="n">
        <v>570.15</v>
      </c>
    </row>
    <row r="96" customFormat="false" ht="12" hidden="false" customHeight="false" outlineLevel="0" collapsed="false">
      <c r="A96" s="10" t="n">
        <v>2012</v>
      </c>
      <c r="B96" s="10" t="s">
        <v>39</v>
      </c>
      <c r="C96" s="10" t="s">
        <v>1320</v>
      </c>
      <c r="D96" s="9" t="s">
        <v>1321</v>
      </c>
      <c r="E96" s="11" t="n">
        <v>1645.67</v>
      </c>
      <c r="F96" s="11" t="n">
        <v>0</v>
      </c>
      <c r="G96" s="11" t="n">
        <v>0</v>
      </c>
      <c r="H96" s="11" t="n">
        <v>0</v>
      </c>
      <c r="I96" s="11" t="n">
        <v>1645.67</v>
      </c>
    </row>
    <row r="97" customFormat="false" ht="12" hidden="false" customHeight="false" outlineLevel="0" collapsed="false">
      <c r="A97" s="10" t="n">
        <v>2012</v>
      </c>
      <c r="B97" s="10" t="s">
        <v>39</v>
      </c>
      <c r="C97" s="10" t="s">
        <v>164</v>
      </c>
      <c r="D97" s="9" t="s">
        <v>165</v>
      </c>
      <c r="E97" s="11" t="n">
        <v>13624.07</v>
      </c>
      <c r="F97" s="11" t="n">
        <v>0</v>
      </c>
      <c r="G97" s="11" t="n">
        <v>0</v>
      </c>
      <c r="H97" s="11" t="n">
        <v>0</v>
      </c>
      <c r="I97" s="11" t="n">
        <v>13624.07</v>
      </c>
    </row>
    <row r="98" customFormat="false" ht="12" hidden="false" customHeight="false" outlineLevel="0" collapsed="false">
      <c r="A98" s="10" t="n">
        <v>2012</v>
      </c>
      <c r="B98" s="10" t="s">
        <v>29</v>
      </c>
      <c r="C98" s="10" t="s">
        <v>30</v>
      </c>
      <c r="D98" s="9" t="s">
        <v>31</v>
      </c>
      <c r="E98" s="11" t="n">
        <v>42590.59</v>
      </c>
      <c r="F98" s="11" t="n">
        <v>113.13</v>
      </c>
      <c r="G98" s="11" t="n">
        <v>616.28</v>
      </c>
      <c r="H98" s="11" t="n">
        <v>1946.08</v>
      </c>
      <c r="I98" s="11" t="n">
        <v>39915.1</v>
      </c>
    </row>
    <row r="99" customFormat="false" ht="12" hidden="false" customHeight="false" outlineLevel="0" collapsed="false">
      <c r="A99" s="10" t="n">
        <v>2012</v>
      </c>
      <c r="B99" s="10" t="s">
        <v>73</v>
      </c>
      <c r="C99" s="10" t="s">
        <v>1312</v>
      </c>
      <c r="D99" s="9" t="s">
        <v>1313</v>
      </c>
      <c r="E99" s="11" t="n">
        <v>40.5</v>
      </c>
      <c r="F99" s="11" t="n">
        <v>0</v>
      </c>
      <c r="G99" s="11" t="n">
        <v>0</v>
      </c>
      <c r="H99" s="11" t="n">
        <v>0</v>
      </c>
      <c r="I99" s="11" t="n">
        <v>40.5</v>
      </c>
    </row>
    <row r="100" customFormat="false" ht="12" hidden="false" customHeight="false" outlineLevel="0" collapsed="false">
      <c r="A100" s="10" t="n">
        <v>2012</v>
      </c>
      <c r="B100" s="10" t="s">
        <v>73</v>
      </c>
      <c r="C100" s="10" t="s">
        <v>258</v>
      </c>
      <c r="D100" s="9" t="s">
        <v>259</v>
      </c>
      <c r="E100" s="11" t="n">
        <v>2066.89</v>
      </c>
      <c r="F100" s="11" t="n">
        <v>0</v>
      </c>
      <c r="G100" s="11" t="n">
        <v>0</v>
      </c>
      <c r="H100" s="11" t="n">
        <v>0</v>
      </c>
      <c r="I100" s="11" t="n">
        <v>2066.89</v>
      </c>
    </row>
    <row r="101" customFormat="false" ht="12" hidden="false" customHeight="false" outlineLevel="0" collapsed="false">
      <c r="A101" s="10" t="n">
        <v>2012</v>
      </c>
      <c r="B101" s="10" t="s">
        <v>90</v>
      </c>
      <c r="C101" s="10" t="s">
        <v>91</v>
      </c>
      <c r="D101" s="9" t="s">
        <v>92</v>
      </c>
      <c r="E101" s="11" t="n">
        <v>135.37</v>
      </c>
      <c r="F101" s="11" t="n">
        <v>0</v>
      </c>
      <c r="G101" s="11" t="n">
        <v>82.65</v>
      </c>
      <c r="H101" s="11" t="n">
        <v>0</v>
      </c>
      <c r="I101" s="11" t="n">
        <v>52.72</v>
      </c>
    </row>
    <row r="102" customFormat="false" ht="12" hidden="false" customHeight="false" outlineLevel="0" collapsed="false">
      <c r="A102" s="10" t="n">
        <v>2012</v>
      </c>
      <c r="B102" s="10" t="s">
        <v>26</v>
      </c>
      <c r="C102" s="10" t="s">
        <v>27</v>
      </c>
      <c r="D102" s="9" t="s">
        <v>28</v>
      </c>
      <c r="E102" s="11" t="n">
        <v>2204.76</v>
      </c>
      <c r="F102" s="11" t="n">
        <v>27.28</v>
      </c>
      <c r="G102" s="11" t="n">
        <v>34.1</v>
      </c>
      <c r="H102" s="11" t="n">
        <v>140.44</v>
      </c>
      <c r="I102" s="11" t="n">
        <v>2002.94</v>
      </c>
    </row>
    <row r="103" customFormat="false" ht="12" hidden="false" customHeight="false" outlineLevel="0" collapsed="false">
      <c r="A103" s="10" t="n">
        <v>2012</v>
      </c>
      <c r="B103" s="10" t="s">
        <v>26</v>
      </c>
      <c r="C103" s="10" t="s">
        <v>37</v>
      </c>
      <c r="D103" s="9" t="s">
        <v>38</v>
      </c>
      <c r="E103" s="11" t="n">
        <v>600</v>
      </c>
      <c r="F103" s="11" t="n">
        <v>0</v>
      </c>
      <c r="G103" s="11" t="n">
        <v>337.5</v>
      </c>
      <c r="H103" s="11" t="n">
        <v>56.25</v>
      </c>
      <c r="I103" s="11" t="n">
        <v>206.25</v>
      </c>
    </row>
    <row r="104" customFormat="false" ht="12" hidden="false" customHeight="false" outlineLevel="0" collapsed="false">
      <c r="A104" s="10" t="n">
        <v>2012</v>
      </c>
      <c r="B104" s="10" t="s">
        <v>26</v>
      </c>
      <c r="C104" s="10" t="s">
        <v>112</v>
      </c>
      <c r="D104" s="9" t="s">
        <v>113</v>
      </c>
      <c r="E104" s="11" t="n">
        <v>359.6</v>
      </c>
      <c r="F104" s="11" t="n">
        <v>0</v>
      </c>
      <c r="G104" s="11" t="n">
        <v>89.9</v>
      </c>
      <c r="H104" s="11" t="n">
        <v>0</v>
      </c>
      <c r="I104" s="11" t="n">
        <v>269.7</v>
      </c>
    </row>
    <row r="105" customFormat="false" ht="12" hidden="false" customHeight="false" outlineLevel="0" collapsed="false">
      <c r="A105" s="10" t="n">
        <v>2012</v>
      </c>
      <c r="B105" s="10" t="s">
        <v>32</v>
      </c>
      <c r="C105" s="10" t="s">
        <v>35</v>
      </c>
      <c r="D105" s="9" t="s">
        <v>36</v>
      </c>
      <c r="E105" s="11" t="n">
        <v>137.15</v>
      </c>
      <c r="F105" s="11" t="n">
        <v>0</v>
      </c>
      <c r="G105" s="11" t="n">
        <v>0</v>
      </c>
      <c r="H105" s="11" t="n">
        <v>0</v>
      </c>
      <c r="I105" s="11" t="n">
        <v>137.15</v>
      </c>
    </row>
    <row r="106" customFormat="false" ht="12" hidden="false" customHeight="false" outlineLevel="0" collapsed="false">
      <c r="A106" s="10" t="n">
        <v>2012</v>
      </c>
      <c r="B106" s="10" t="s">
        <v>32</v>
      </c>
      <c r="C106" s="10" t="s">
        <v>139</v>
      </c>
      <c r="D106" s="9" t="s">
        <v>140</v>
      </c>
      <c r="E106" s="11" t="n">
        <v>80171.11</v>
      </c>
      <c r="F106" s="11" t="n">
        <v>0</v>
      </c>
      <c r="G106" s="11" t="n">
        <v>45825.17</v>
      </c>
      <c r="H106" s="11" t="n">
        <v>2648.98</v>
      </c>
      <c r="I106" s="11" t="n">
        <v>31696.96</v>
      </c>
    </row>
    <row r="107" customFormat="false" ht="12" hidden="false" customHeight="false" outlineLevel="0" collapsed="false">
      <c r="A107" s="10" t="n">
        <v>2012</v>
      </c>
      <c r="B107" s="10" t="s">
        <v>32</v>
      </c>
      <c r="C107" s="10" t="s">
        <v>141</v>
      </c>
      <c r="D107" s="9" t="s">
        <v>143</v>
      </c>
      <c r="E107" s="11" t="n">
        <v>18930.09</v>
      </c>
      <c r="F107" s="11" t="n">
        <v>0</v>
      </c>
      <c r="G107" s="11" t="n">
        <v>1701</v>
      </c>
      <c r="H107" s="11" t="n">
        <v>3411.74</v>
      </c>
      <c r="I107" s="11" t="n">
        <v>13817.35</v>
      </c>
    </row>
    <row r="108" customFormat="false" ht="12" hidden="false" customHeight="false" outlineLevel="0" collapsed="false">
      <c r="A108" s="10" t="n">
        <v>2012</v>
      </c>
      <c r="B108" s="10" t="s">
        <v>86</v>
      </c>
      <c r="C108" s="10" t="s">
        <v>84</v>
      </c>
      <c r="D108" s="9" t="s">
        <v>87</v>
      </c>
      <c r="E108" s="11" t="n">
        <v>1243.42</v>
      </c>
      <c r="F108" s="11" t="n">
        <v>0</v>
      </c>
      <c r="G108" s="11" t="n">
        <v>271</v>
      </c>
      <c r="H108" s="11" t="n">
        <v>0</v>
      </c>
      <c r="I108" s="11" t="n">
        <v>972.42</v>
      </c>
    </row>
    <row r="109" customFormat="false" ht="12" hidden="false" customHeight="false" outlineLevel="0" collapsed="false">
      <c r="A109" s="10" t="n">
        <v>2013</v>
      </c>
      <c r="B109" s="10" t="s">
        <v>13</v>
      </c>
      <c r="C109" s="10" t="s">
        <v>14</v>
      </c>
      <c r="D109" s="9" t="s">
        <v>15</v>
      </c>
      <c r="E109" s="11" t="n">
        <v>38.73</v>
      </c>
      <c r="F109" s="11" t="n">
        <v>0</v>
      </c>
      <c r="G109" s="11" t="n">
        <v>31.99</v>
      </c>
      <c r="H109" s="11" t="n">
        <v>6.74</v>
      </c>
      <c r="I109" s="11" t="n">
        <v>0</v>
      </c>
    </row>
    <row r="110" customFormat="false" ht="12" hidden="false" customHeight="false" outlineLevel="0" collapsed="false">
      <c r="A110" s="10" t="n">
        <v>2013</v>
      </c>
      <c r="B110" s="10" t="s">
        <v>13</v>
      </c>
      <c r="C110" s="10" t="s">
        <v>16</v>
      </c>
      <c r="D110" s="9" t="s">
        <v>17</v>
      </c>
      <c r="E110" s="11" t="n">
        <v>202360.68</v>
      </c>
      <c r="F110" s="11" t="n">
        <v>365.59</v>
      </c>
      <c r="G110" s="11" t="n">
        <v>17895.07</v>
      </c>
      <c r="H110" s="11" t="n">
        <v>15510.67</v>
      </c>
      <c r="I110" s="11" t="n">
        <v>168589.35</v>
      </c>
    </row>
    <row r="111" customFormat="false" ht="12" hidden="false" customHeight="false" outlineLevel="0" collapsed="false">
      <c r="A111" s="10" t="n">
        <v>2013</v>
      </c>
      <c r="B111" s="10" t="s">
        <v>13</v>
      </c>
      <c r="C111" s="10" t="s">
        <v>18</v>
      </c>
      <c r="D111" s="9" t="s">
        <v>19</v>
      </c>
      <c r="E111" s="11" t="n">
        <v>42262.87</v>
      </c>
      <c r="F111" s="11" t="n">
        <v>25.88</v>
      </c>
      <c r="G111" s="11" t="n">
        <v>5890.7</v>
      </c>
      <c r="H111" s="11" t="n">
        <v>4170.05</v>
      </c>
      <c r="I111" s="11" t="n">
        <v>32176.24</v>
      </c>
    </row>
    <row r="112" customFormat="false" ht="12" hidden="false" customHeight="false" outlineLevel="0" collapsed="false">
      <c r="A112" s="10" t="n">
        <v>2013</v>
      </c>
      <c r="B112" s="10" t="s">
        <v>13</v>
      </c>
      <c r="C112" s="10" t="s">
        <v>20</v>
      </c>
      <c r="D112" s="9" t="s">
        <v>21</v>
      </c>
      <c r="E112" s="11" t="n">
        <v>60306.71</v>
      </c>
      <c r="F112" s="11" t="n">
        <v>0</v>
      </c>
      <c r="G112" s="11" t="n">
        <v>1870.38</v>
      </c>
      <c r="H112" s="11" t="n">
        <v>2401.31</v>
      </c>
      <c r="I112" s="11" t="n">
        <v>56035.02</v>
      </c>
    </row>
    <row r="113" customFormat="false" ht="12" hidden="false" customHeight="false" outlineLevel="0" collapsed="false">
      <c r="A113" s="10" t="n">
        <v>2013</v>
      </c>
      <c r="B113" s="10" t="s">
        <v>13</v>
      </c>
      <c r="C113" s="10" t="s">
        <v>22</v>
      </c>
      <c r="D113" s="9" t="s">
        <v>23</v>
      </c>
      <c r="E113" s="11" t="n">
        <v>1765.51</v>
      </c>
      <c r="F113" s="11" t="n">
        <v>0</v>
      </c>
      <c r="G113" s="11" t="n">
        <v>0</v>
      </c>
      <c r="H113" s="11" t="n">
        <v>240.73</v>
      </c>
      <c r="I113" s="11" t="n">
        <v>1524.78</v>
      </c>
    </row>
    <row r="114" customFormat="false" ht="12" hidden="false" customHeight="false" outlineLevel="0" collapsed="false">
      <c r="A114" s="10" t="n">
        <v>2013</v>
      </c>
      <c r="B114" s="10" t="s">
        <v>13</v>
      </c>
      <c r="C114" s="10" t="s">
        <v>24</v>
      </c>
      <c r="D114" s="9" t="s">
        <v>1314</v>
      </c>
      <c r="E114" s="11" t="n">
        <v>5237.64</v>
      </c>
      <c r="F114" s="11" t="n">
        <v>7.49</v>
      </c>
      <c r="G114" s="11" t="n">
        <v>5230.15</v>
      </c>
      <c r="H114" s="11" t="n">
        <v>0</v>
      </c>
      <c r="I114" s="11" t="n">
        <v>0</v>
      </c>
    </row>
    <row r="115" customFormat="false" ht="12" hidden="false" customHeight="false" outlineLevel="0" collapsed="false">
      <c r="A115" s="10" t="n">
        <v>2013</v>
      </c>
      <c r="B115" s="10" t="s">
        <v>13</v>
      </c>
      <c r="C115" s="10" t="s">
        <v>59</v>
      </c>
      <c r="D115" s="9" t="s">
        <v>60</v>
      </c>
      <c r="E115" s="11" t="n">
        <v>2798.03</v>
      </c>
      <c r="F115" s="11" t="n">
        <v>0</v>
      </c>
      <c r="G115" s="11" t="n">
        <v>51.83</v>
      </c>
      <c r="H115" s="11" t="n">
        <v>51.83</v>
      </c>
      <c r="I115" s="11" t="n">
        <v>2694.37</v>
      </c>
    </row>
    <row r="116" customFormat="false" ht="12" hidden="false" customHeight="false" outlineLevel="0" collapsed="false">
      <c r="A116" s="10" t="n">
        <v>2013</v>
      </c>
      <c r="B116" s="10" t="s">
        <v>13</v>
      </c>
      <c r="C116" s="10" t="s">
        <v>63</v>
      </c>
      <c r="D116" s="9" t="s">
        <v>64</v>
      </c>
      <c r="E116" s="11" t="n">
        <v>471.85</v>
      </c>
      <c r="F116" s="11" t="n">
        <v>0</v>
      </c>
      <c r="G116" s="11" t="n">
        <v>0</v>
      </c>
      <c r="H116" s="11" t="n">
        <v>0</v>
      </c>
      <c r="I116" s="11" t="n">
        <v>471.85</v>
      </c>
    </row>
    <row r="117" customFormat="false" ht="12" hidden="false" customHeight="false" outlineLevel="0" collapsed="false">
      <c r="A117" s="10" t="n">
        <v>2013</v>
      </c>
      <c r="B117" s="10" t="s">
        <v>13</v>
      </c>
      <c r="C117" s="10" t="s">
        <v>65</v>
      </c>
      <c r="D117" s="9" t="s">
        <v>66</v>
      </c>
      <c r="E117" s="11" t="n">
        <v>11364.49</v>
      </c>
      <c r="F117" s="11" t="n">
        <v>0</v>
      </c>
      <c r="G117" s="11" t="n">
        <v>2036.7</v>
      </c>
      <c r="H117" s="11" t="n">
        <v>694.58</v>
      </c>
      <c r="I117" s="11" t="n">
        <v>8633.21</v>
      </c>
    </row>
    <row r="118" customFormat="false" ht="12" hidden="false" customHeight="false" outlineLevel="0" collapsed="false">
      <c r="A118" s="10" t="n">
        <v>2013</v>
      </c>
      <c r="B118" s="10" t="s">
        <v>13</v>
      </c>
      <c r="C118" s="10" t="s">
        <v>67</v>
      </c>
      <c r="D118" s="9" t="s">
        <v>68</v>
      </c>
      <c r="E118" s="11" t="n">
        <v>1616.5</v>
      </c>
      <c r="F118" s="11" t="n">
        <v>0</v>
      </c>
      <c r="G118" s="11" t="n">
        <v>115.65</v>
      </c>
      <c r="H118" s="11" t="n">
        <v>190.15</v>
      </c>
      <c r="I118" s="11" t="n">
        <v>1310.7</v>
      </c>
    </row>
    <row r="119" customFormat="false" ht="12" hidden="false" customHeight="false" outlineLevel="0" collapsed="false">
      <c r="A119" s="10" t="n">
        <v>2013</v>
      </c>
      <c r="B119" s="10" t="s">
        <v>13</v>
      </c>
      <c r="C119" s="10" t="s">
        <v>71</v>
      </c>
      <c r="D119" s="9" t="s">
        <v>72</v>
      </c>
      <c r="E119" s="11" t="n">
        <v>2639.56</v>
      </c>
      <c r="F119" s="11" t="n">
        <v>0</v>
      </c>
      <c r="G119" s="11" t="n">
        <v>0</v>
      </c>
      <c r="H119" s="11" t="n">
        <v>115.24</v>
      </c>
      <c r="I119" s="11" t="n">
        <v>2524.32</v>
      </c>
    </row>
    <row r="120" customFormat="false" ht="12" hidden="false" customHeight="false" outlineLevel="0" collapsed="false">
      <c r="A120" s="10" t="n">
        <v>2013</v>
      </c>
      <c r="B120" s="10" t="s">
        <v>13</v>
      </c>
      <c r="C120" s="10" t="s">
        <v>76</v>
      </c>
      <c r="D120" s="9" t="s">
        <v>77</v>
      </c>
      <c r="E120" s="11" t="n">
        <v>128.07</v>
      </c>
      <c r="F120" s="11" t="n">
        <v>0</v>
      </c>
      <c r="G120" s="11" t="n">
        <v>0</v>
      </c>
      <c r="H120" s="11" t="n">
        <v>0</v>
      </c>
      <c r="I120" s="11" t="n">
        <v>128.07</v>
      </c>
    </row>
    <row r="121" customFormat="false" ht="12" hidden="false" customHeight="false" outlineLevel="0" collapsed="false">
      <c r="A121" s="10" t="n">
        <v>2013</v>
      </c>
      <c r="B121" s="10" t="s">
        <v>13</v>
      </c>
      <c r="C121" s="10" t="s">
        <v>137</v>
      </c>
      <c r="D121" s="9" t="s">
        <v>138</v>
      </c>
      <c r="E121" s="11" t="n">
        <v>14249.61</v>
      </c>
      <c r="F121" s="11" t="n">
        <v>0</v>
      </c>
      <c r="G121" s="11" t="n">
        <v>1103.18</v>
      </c>
      <c r="H121" s="11" t="n">
        <v>72.53</v>
      </c>
      <c r="I121" s="11" t="n">
        <v>13073.9</v>
      </c>
    </row>
    <row r="122" customFormat="false" ht="12" hidden="false" customHeight="false" outlineLevel="0" collapsed="false">
      <c r="A122" s="10" t="n">
        <v>2013</v>
      </c>
      <c r="B122" s="10" t="s">
        <v>13</v>
      </c>
      <c r="C122" s="10" t="s">
        <v>144</v>
      </c>
      <c r="D122" s="9" t="s">
        <v>145</v>
      </c>
      <c r="E122" s="11" t="n">
        <v>785.72</v>
      </c>
      <c r="F122" s="11" t="n">
        <v>0</v>
      </c>
      <c r="G122" s="11" t="n">
        <v>117.16</v>
      </c>
      <c r="H122" s="11" t="n">
        <v>34.73</v>
      </c>
      <c r="I122" s="11" t="n">
        <v>633.83</v>
      </c>
    </row>
    <row r="123" customFormat="false" ht="12" hidden="false" customHeight="false" outlineLevel="0" collapsed="false">
      <c r="A123" s="10" t="n">
        <v>2013</v>
      </c>
      <c r="B123" s="10" t="s">
        <v>13</v>
      </c>
      <c r="C123" s="10" t="s">
        <v>150</v>
      </c>
      <c r="D123" s="9" t="s">
        <v>151</v>
      </c>
      <c r="E123" s="11" t="n">
        <v>2882.15</v>
      </c>
      <c r="F123" s="11" t="n">
        <v>0</v>
      </c>
      <c r="G123" s="11" t="n">
        <v>40.24</v>
      </c>
      <c r="H123" s="11" t="n">
        <v>86.06</v>
      </c>
      <c r="I123" s="11" t="n">
        <v>2755.85</v>
      </c>
    </row>
    <row r="124" customFormat="false" ht="12" hidden="false" customHeight="false" outlineLevel="0" collapsed="false">
      <c r="A124" s="10" t="n">
        <v>2013</v>
      </c>
      <c r="B124" s="10" t="s">
        <v>39</v>
      </c>
      <c r="C124" s="10" t="s">
        <v>1320</v>
      </c>
      <c r="D124" s="9" t="s">
        <v>1321</v>
      </c>
      <c r="E124" s="11" t="n">
        <v>452.48</v>
      </c>
      <c r="F124" s="11" t="n">
        <v>0</v>
      </c>
      <c r="G124" s="11" t="n">
        <v>0</v>
      </c>
      <c r="H124" s="11" t="n">
        <v>0</v>
      </c>
      <c r="I124" s="11" t="n">
        <v>452.48</v>
      </c>
    </row>
    <row r="125" customFormat="false" ht="12" hidden="false" customHeight="false" outlineLevel="0" collapsed="false">
      <c r="A125" s="10" t="n">
        <v>2013</v>
      </c>
      <c r="B125" s="10" t="s">
        <v>134</v>
      </c>
      <c r="C125" s="10" t="s">
        <v>135</v>
      </c>
      <c r="D125" s="9" t="s">
        <v>136</v>
      </c>
      <c r="E125" s="11" t="n">
        <v>8925.81</v>
      </c>
      <c r="F125" s="11" t="n">
        <v>0</v>
      </c>
      <c r="G125" s="11" t="n">
        <v>8925.81</v>
      </c>
      <c r="H125" s="11" t="n">
        <v>0</v>
      </c>
      <c r="I125" s="11" t="n">
        <v>0</v>
      </c>
    </row>
    <row r="126" customFormat="false" ht="12" hidden="false" customHeight="false" outlineLevel="0" collapsed="false">
      <c r="A126" s="10" t="n">
        <v>2013</v>
      </c>
      <c r="B126" s="10" t="s">
        <v>29</v>
      </c>
      <c r="C126" s="10" t="s">
        <v>30</v>
      </c>
      <c r="D126" s="9" t="s">
        <v>31</v>
      </c>
      <c r="E126" s="11" t="n">
        <v>47601.85</v>
      </c>
      <c r="F126" s="11" t="n">
        <v>113.13</v>
      </c>
      <c r="G126" s="11" t="n">
        <v>0</v>
      </c>
      <c r="H126" s="11" t="n">
        <v>6138.84</v>
      </c>
      <c r="I126" s="11" t="n">
        <v>41349.88</v>
      </c>
    </row>
    <row r="127" customFormat="false" ht="12" hidden="false" customHeight="false" outlineLevel="0" collapsed="false">
      <c r="A127" s="10" t="n">
        <v>2013</v>
      </c>
      <c r="B127" s="10" t="s">
        <v>73</v>
      </c>
      <c r="C127" s="10" t="s">
        <v>258</v>
      </c>
      <c r="D127" s="9" t="s">
        <v>259</v>
      </c>
      <c r="E127" s="11" t="n">
        <v>645.27</v>
      </c>
      <c r="F127" s="11" t="n">
        <v>0</v>
      </c>
      <c r="G127" s="11" t="n">
        <v>0</v>
      </c>
      <c r="H127" s="11" t="n">
        <v>0</v>
      </c>
      <c r="I127" s="11" t="n">
        <v>645.27</v>
      </c>
    </row>
    <row r="128" customFormat="false" ht="12" hidden="false" customHeight="false" outlineLevel="0" collapsed="false">
      <c r="A128" s="10" t="n">
        <v>2013</v>
      </c>
      <c r="B128" s="10" t="s">
        <v>90</v>
      </c>
      <c r="C128" s="10" t="s">
        <v>91</v>
      </c>
      <c r="D128" s="9" t="s">
        <v>92</v>
      </c>
      <c r="E128" s="11" t="n">
        <v>42.99</v>
      </c>
      <c r="F128" s="11" t="n">
        <v>0</v>
      </c>
      <c r="G128" s="11" t="n">
        <v>0</v>
      </c>
      <c r="H128" s="11" t="n">
        <v>0</v>
      </c>
      <c r="I128" s="11" t="n">
        <v>42.99</v>
      </c>
    </row>
    <row r="129" customFormat="false" ht="12" hidden="false" customHeight="false" outlineLevel="0" collapsed="false">
      <c r="A129" s="10" t="n">
        <v>2013</v>
      </c>
      <c r="B129" s="10" t="s">
        <v>26</v>
      </c>
      <c r="C129" s="10" t="s">
        <v>27</v>
      </c>
      <c r="D129" s="9" t="s">
        <v>28</v>
      </c>
      <c r="E129" s="11" t="n">
        <v>2469.46</v>
      </c>
      <c r="F129" s="11" t="n">
        <v>136.4</v>
      </c>
      <c r="G129" s="11" t="n">
        <v>0</v>
      </c>
      <c r="H129" s="11" t="n">
        <v>337.42</v>
      </c>
      <c r="I129" s="11" t="n">
        <v>1995.64</v>
      </c>
    </row>
    <row r="130" customFormat="false" ht="12" hidden="false" customHeight="false" outlineLevel="0" collapsed="false">
      <c r="A130" s="10" t="n">
        <v>2013</v>
      </c>
      <c r="B130" s="10" t="s">
        <v>26</v>
      </c>
      <c r="C130" s="10" t="s">
        <v>37</v>
      </c>
      <c r="D130" s="9" t="s">
        <v>38</v>
      </c>
      <c r="E130" s="11" t="n">
        <v>844.71</v>
      </c>
      <c r="F130" s="11" t="n">
        <v>0</v>
      </c>
      <c r="G130" s="11" t="n">
        <v>393.75</v>
      </c>
      <c r="H130" s="11" t="n">
        <v>166.3</v>
      </c>
      <c r="I130" s="11" t="n">
        <v>284.66</v>
      </c>
    </row>
    <row r="131" customFormat="false" ht="12" hidden="false" customHeight="false" outlineLevel="0" collapsed="false">
      <c r="A131" s="10" t="n">
        <v>2013</v>
      </c>
      <c r="B131" s="10" t="s">
        <v>26</v>
      </c>
      <c r="C131" s="10" t="s">
        <v>112</v>
      </c>
      <c r="D131" s="9" t="s">
        <v>113</v>
      </c>
      <c r="E131" s="11" t="n">
        <v>211.55</v>
      </c>
      <c r="F131" s="11" t="n">
        <v>0</v>
      </c>
      <c r="G131" s="11" t="n">
        <v>89.9</v>
      </c>
      <c r="H131" s="11" t="n">
        <v>31.75</v>
      </c>
      <c r="I131" s="11" t="n">
        <v>89.9</v>
      </c>
    </row>
    <row r="132" customFormat="false" ht="12" hidden="false" customHeight="false" outlineLevel="0" collapsed="false">
      <c r="A132" s="10" t="n">
        <v>2013</v>
      </c>
      <c r="B132" s="10" t="s">
        <v>32</v>
      </c>
      <c r="C132" s="10" t="s">
        <v>49</v>
      </c>
      <c r="D132" s="9" t="s">
        <v>50</v>
      </c>
      <c r="E132" s="11" t="n">
        <v>690.1</v>
      </c>
      <c r="F132" s="11" t="n">
        <v>0</v>
      </c>
      <c r="G132" s="11" t="n">
        <v>0</v>
      </c>
      <c r="H132" s="11" t="n">
        <v>0</v>
      </c>
      <c r="I132" s="11" t="n">
        <v>690.1</v>
      </c>
    </row>
    <row r="133" customFormat="false" ht="12" hidden="false" customHeight="false" outlineLevel="0" collapsed="false">
      <c r="A133" s="10" t="n">
        <v>2013</v>
      </c>
      <c r="B133" s="10" t="s">
        <v>32</v>
      </c>
      <c r="C133" s="10" t="s">
        <v>139</v>
      </c>
      <c r="D133" s="9" t="s">
        <v>140</v>
      </c>
      <c r="E133" s="11" t="n">
        <v>117678.04</v>
      </c>
      <c r="F133" s="11" t="n">
        <v>1000</v>
      </c>
      <c r="G133" s="11" t="n">
        <v>51245.9</v>
      </c>
      <c r="H133" s="11" t="n">
        <v>9493.45</v>
      </c>
      <c r="I133" s="11" t="n">
        <v>55938.69</v>
      </c>
    </row>
    <row r="134" customFormat="false" ht="12" hidden="false" customHeight="false" outlineLevel="0" collapsed="false">
      <c r="A134" s="10" t="n">
        <v>2013</v>
      </c>
      <c r="B134" s="10" t="s">
        <v>32</v>
      </c>
      <c r="C134" s="10" t="s">
        <v>141</v>
      </c>
      <c r="D134" s="9" t="s">
        <v>143</v>
      </c>
      <c r="E134" s="11" t="n">
        <v>71968.05</v>
      </c>
      <c r="F134" s="11" t="n">
        <v>0</v>
      </c>
      <c r="G134" s="11" t="n">
        <v>5520</v>
      </c>
      <c r="H134" s="11" t="n">
        <v>4220.31</v>
      </c>
      <c r="I134" s="11" t="n">
        <v>62227.74</v>
      </c>
    </row>
    <row r="135" customFormat="false" ht="12" hidden="false" customHeight="false" outlineLevel="0" collapsed="false">
      <c r="A135" s="10" t="n">
        <v>2013</v>
      </c>
      <c r="B135" s="10" t="s">
        <v>86</v>
      </c>
      <c r="C135" s="10" t="s">
        <v>84</v>
      </c>
      <c r="D135" s="9" t="s">
        <v>87</v>
      </c>
      <c r="E135" s="11" t="n">
        <v>369.38</v>
      </c>
      <c r="F135" s="11" t="n">
        <v>0</v>
      </c>
      <c r="G135" s="11" t="n">
        <v>0</v>
      </c>
      <c r="H135" s="11" t="n">
        <v>62.14</v>
      </c>
      <c r="I135" s="11" t="n">
        <v>307.24</v>
      </c>
    </row>
    <row r="136" customFormat="false" ht="12" hidden="false" customHeight="false" outlineLevel="0" collapsed="false">
      <c r="A136" s="10" t="n">
        <v>2014</v>
      </c>
      <c r="B136" s="10" t="s">
        <v>46</v>
      </c>
      <c r="C136" s="10" t="s">
        <v>47</v>
      </c>
      <c r="D136" s="9" t="s">
        <v>48</v>
      </c>
      <c r="E136" s="11" t="n">
        <v>53.6</v>
      </c>
      <c r="F136" s="11" t="n">
        <v>0</v>
      </c>
      <c r="G136" s="11" t="n">
        <v>0</v>
      </c>
      <c r="H136" s="11" t="n">
        <v>15.31</v>
      </c>
      <c r="I136" s="11" t="n">
        <v>38.29</v>
      </c>
    </row>
    <row r="137" customFormat="false" ht="12" hidden="false" customHeight="false" outlineLevel="0" collapsed="false">
      <c r="A137" s="10" t="n">
        <v>2014</v>
      </c>
      <c r="B137" s="10" t="s">
        <v>13</v>
      </c>
      <c r="C137" s="10" t="s">
        <v>14</v>
      </c>
      <c r="D137" s="9" t="s">
        <v>15</v>
      </c>
      <c r="E137" s="11" t="n">
        <v>38.73</v>
      </c>
      <c r="F137" s="11" t="n">
        <v>0</v>
      </c>
      <c r="G137" s="11" t="n">
        <v>31.99</v>
      </c>
      <c r="H137" s="11" t="n">
        <v>6.74</v>
      </c>
      <c r="I137" s="11" t="n">
        <v>0</v>
      </c>
    </row>
    <row r="138" customFormat="false" ht="12" hidden="false" customHeight="false" outlineLevel="0" collapsed="false">
      <c r="A138" s="10" t="n">
        <v>2014</v>
      </c>
      <c r="B138" s="10" t="s">
        <v>13</v>
      </c>
      <c r="C138" s="10" t="s">
        <v>16</v>
      </c>
      <c r="D138" s="9" t="s">
        <v>17</v>
      </c>
      <c r="E138" s="11" t="n">
        <v>232238.13</v>
      </c>
      <c r="F138" s="11" t="n">
        <v>1616.74</v>
      </c>
      <c r="G138" s="11" t="n">
        <v>15413.7</v>
      </c>
      <c r="H138" s="11" t="n">
        <v>58711.23</v>
      </c>
      <c r="I138" s="11" t="n">
        <v>156496.46</v>
      </c>
    </row>
    <row r="139" customFormat="false" ht="12" hidden="false" customHeight="false" outlineLevel="0" collapsed="false">
      <c r="A139" s="10" t="n">
        <v>2014</v>
      </c>
      <c r="B139" s="10" t="s">
        <v>13</v>
      </c>
      <c r="C139" s="10" t="s">
        <v>18</v>
      </c>
      <c r="D139" s="9" t="s">
        <v>19</v>
      </c>
      <c r="E139" s="11" t="n">
        <v>59046.55</v>
      </c>
      <c r="F139" s="11" t="n">
        <v>29.98</v>
      </c>
      <c r="G139" s="11" t="n">
        <v>6052.31</v>
      </c>
      <c r="H139" s="11" t="n">
        <v>7165.16</v>
      </c>
      <c r="I139" s="11" t="n">
        <v>45799.1</v>
      </c>
    </row>
    <row r="140" customFormat="false" ht="12" hidden="false" customHeight="false" outlineLevel="0" collapsed="false">
      <c r="A140" s="10" t="n">
        <v>2014</v>
      </c>
      <c r="B140" s="10" t="s">
        <v>13</v>
      </c>
      <c r="C140" s="10" t="s">
        <v>20</v>
      </c>
      <c r="D140" s="9" t="s">
        <v>21</v>
      </c>
      <c r="E140" s="11" t="n">
        <v>153581.94</v>
      </c>
      <c r="F140" s="11" t="n">
        <v>0</v>
      </c>
      <c r="G140" s="11" t="n">
        <v>0</v>
      </c>
      <c r="H140" s="11" t="n">
        <v>1885.16</v>
      </c>
      <c r="I140" s="11" t="n">
        <v>151696.78</v>
      </c>
    </row>
    <row r="141" customFormat="false" ht="12" hidden="false" customHeight="false" outlineLevel="0" collapsed="false">
      <c r="A141" s="10" t="n">
        <v>2014</v>
      </c>
      <c r="B141" s="10" t="s">
        <v>13</v>
      </c>
      <c r="C141" s="10" t="s">
        <v>22</v>
      </c>
      <c r="D141" s="9" t="s">
        <v>23</v>
      </c>
      <c r="E141" s="11" t="n">
        <v>1818.29</v>
      </c>
      <c r="F141" s="11" t="n">
        <v>0</v>
      </c>
      <c r="G141" s="11" t="n">
        <v>0</v>
      </c>
      <c r="H141" s="11" t="n">
        <v>457.74</v>
      </c>
      <c r="I141" s="11" t="n">
        <v>1360.55</v>
      </c>
    </row>
    <row r="142" customFormat="false" ht="12" hidden="false" customHeight="false" outlineLevel="0" collapsed="false">
      <c r="A142" s="10" t="n">
        <v>2014</v>
      </c>
      <c r="B142" s="10" t="s">
        <v>13</v>
      </c>
      <c r="C142" s="10" t="s">
        <v>59</v>
      </c>
      <c r="D142" s="9" t="s">
        <v>60</v>
      </c>
      <c r="E142" s="11" t="n">
        <v>3385.26</v>
      </c>
      <c r="F142" s="11" t="n">
        <v>368.46</v>
      </c>
      <c r="G142" s="11" t="n">
        <v>53.38</v>
      </c>
      <c r="H142" s="11" t="n">
        <v>326.45</v>
      </c>
      <c r="I142" s="11" t="n">
        <v>2636.97</v>
      </c>
    </row>
    <row r="143" customFormat="false" ht="12" hidden="false" customHeight="false" outlineLevel="0" collapsed="false">
      <c r="A143" s="10" t="n">
        <v>2014</v>
      </c>
      <c r="B143" s="10" t="s">
        <v>13</v>
      </c>
      <c r="C143" s="10" t="s">
        <v>65</v>
      </c>
      <c r="D143" s="9" t="s">
        <v>66</v>
      </c>
      <c r="E143" s="11" t="n">
        <v>2263</v>
      </c>
      <c r="F143" s="11" t="n">
        <v>0</v>
      </c>
      <c r="G143" s="11" t="n">
        <v>226.3</v>
      </c>
      <c r="H143" s="11" t="n">
        <v>0</v>
      </c>
      <c r="I143" s="11" t="n">
        <v>2036.7</v>
      </c>
    </row>
    <row r="144" customFormat="false" ht="12" hidden="false" customHeight="false" outlineLevel="0" collapsed="false">
      <c r="A144" s="10" t="n">
        <v>2014</v>
      </c>
      <c r="B144" s="10" t="s">
        <v>13</v>
      </c>
      <c r="C144" s="10" t="s">
        <v>67</v>
      </c>
      <c r="D144" s="9" t="s">
        <v>68</v>
      </c>
      <c r="E144" s="11" t="n">
        <v>2069.87</v>
      </c>
      <c r="F144" s="11" t="n">
        <v>269.85</v>
      </c>
      <c r="G144" s="11" t="n">
        <v>115.65</v>
      </c>
      <c r="H144" s="11" t="n">
        <v>373.67</v>
      </c>
      <c r="I144" s="11" t="n">
        <v>1310.7</v>
      </c>
    </row>
    <row r="145" customFormat="false" ht="12" hidden="false" customHeight="false" outlineLevel="0" collapsed="false">
      <c r="A145" s="10" t="n">
        <v>2014</v>
      </c>
      <c r="B145" s="10" t="s">
        <v>13</v>
      </c>
      <c r="C145" s="10" t="s">
        <v>76</v>
      </c>
      <c r="D145" s="9" t="s">
        <v>77</v>
      </c>
      <c r="E145" s="11" t="n">
        <v>1497.58</v>
      </c>
      <c r="F145" s="11" t="n">
        <v>0</v>
      </c>
      <c r="G145" s="11" t="n">
        <v>0</v>
      </c>
      <c r="H145" s="11" t="n">
        <v>491.65</v>
      </c>
      <c r="I145" s="11" t="n">
        <v>1005.93</v>
      </c>
    </row>
    <row r="146" customFormat="false" ht="12" hidden="false" customHeight="false" outlineLevel="0" collapsed="false">
      <c r="A146" s="10" t="n">
        <v>2014</v>
      </c>
      <c r="B146" s="10" t="s">
        <v>13</v>
      </c>
      <c r="C146" s="10" t="s">
        <v>137</v>
      </c>
      <c r="D146" s="9" t="s">
        <v>138</v>
      </c>
      <c r="E146" s="11" t="n">
        <v>6779.07</v>
      </c>
      <c r="F146" s="11" t="n">
        <v>0</v>
      </c>
      <c r="G146" s="11" t="n">
        <v>0</v>
      </c>
      <c r="H146" s="11" t="n">
        <v>521.36</v>
      </c>
      <c r="I146" s="11" t="n">
        <v>6257.71</v>
      </c>
    </row>
    <row r="147" customFormat="false" ht="12" hidden="false" customHeight="false" outlineLevel="0" collapsed="false">
      <c r="A147" s="10" t="n">
        <v>2014</v>
      </c>
      <c r="B147" s="10" t="s">
        <v>13</v>
      </c>
      <c r="C147" s="10" t="s">
        <v>144</v>
      </c>
      <c r="D147" s="9" t="s">
        <v>145</v>
      </c>
      <c r="E147" s="11" t="n">
        <v>1904.34</v>
      </c>
      <c r="F147" s="11" t="n">
        <v>0</v>
      </c>
      <c r="G147" s="11" t="n">
        <v>0</v>
      </c>
      <c r="H147" s="11" t="n">
        <v>0</v>
      </c>
      <c r="I147" s="11" t="n">
        <v>1904.34</v>
      </c>
    </row>
    <row r="148" customFormat="false" ht="12" hidden="false" customHeight="false" outlineLevel="0" collapsed="false">
      <c r="A148" s="10" t="n">
        <v>2014</v>
      </c>
      <c r="B148" s="10" t="s">
        <v>13</v>
      </c>
      <c r="C148" s="10" t="s">
        <v>150</v>
      </c>
      <c r="D148" s="9" t="s">
        <v>151</v>
      </c>
      <c r="E148" s="11" t="n">
        <v>1371.06</v>
      </c>
      <c r="F148" s="11" t="n">
        <v>0</v>
      </c>
      <c r="G148" s="11" t="n">
        <v>0</v>
      </c>
      <c r="H148" s="11" t="n">
        <v>0</v>
      </c>
      <c r="I148" s="11" t="n">
        <v>1371.06</v>
      </c>
    </row>
    <row r="149" customFormat="false" ht="12" hidden="false" customHeight="false" outlineLevel="0" collapsed="false">
      <c r="A149" s="10" t="n">
        <v>2014</v>
      </c>
      <c r="B149" s="10" t="s">
        <v>13</v>
      </c>
      <c r="C149" s="10" t="s">
        <v>1322</v>
      </c>
      <c r="D149" s="9" t="s">
        <v>1323</v>
      </c>
      <c r="E149" s="11" t="n">
        <v>1482.1</v>
      </c>
      <c r="F149" s="11" t="n">
        <v>0</v>
      </c>
      <c r="G149" s="11" t="n">
        <v>0</v>
      </c>
      <c r="H149" s="11" t="n">
        <v>0</v>
      </c>
      <c r="I149" s="11" t="n">
        <v>1482.1</v>
      </c>
    </row>
    <row r="150" customFormat="false" ht="12" hidden="false" customHeight="false" outlineLevel="0" collapsed="false">
      <c r="A150" s="10" t="n">
        <v>2014</v>
      </c>
      <c r="B150" s="10" t="s">
        <v>39</v>
      </c>
      <c r="C150" s="10" t="s">
        <v>51</v>
      </c>
      <c r="D150" s="9" t="s">
        <v>52</v>
      </c>
      <c r="E150" s="11" t="n">
        <v>1788.08</v>
      </c>
      <c r="F150" s="11" t="n">
        <v>0</v>
      </c>
      <c r="G150" s="11" t="n">
        <v>0</v>
      </c>
      <c r="H150" s="11" t="n">
        <v>472.2</v>
      </c>
      <c r="I150" s="11" t="n">
        <v>1315.88</v>
      </c>
    </row>
    <row r="151" customFormat="false" ht="12" hidden="false" customHeight="false" outlineLevel="0" collapsed="false">
      <c r="A151" s="10" t="n">
        <v>2014</v>
      </c>
      <c r="B151" s="10" t="s">
        <v>29</v>
      </c>
      <c r="C151" s="10" t="s">
        <v>30</v>
      </c>
      <c r="D151" s="9" t="s">
        <v>31</v>
      </c>
      <c r="E151" s="11" t="n">
        <v>53583.84</v>
      </c>
      <c r="F151" s="11" t="n">
        <v>712.14</v>
      </c>
      <c r="G151" s="11" t="n">
        <v>0</v>
      </c>
      <c r="H151" s="11" t="n">
        <v>7581.52</v>
      </c>
      <c r="I151" s="11" t="n">
        <v>45290.18</v>
      </c>
    </row>
    <row r="152" customFormat="false" ht="12" hidden="false" customHeight="false" outlineLevel="0" collapsed="false">
      <c r="A152" s="10" t="n">
        <v>2014</v>
      </c>
      <c r="B152" s="10" t="s">
        <v>90</v>
      </c>
      <c r="C152" s="10" t="s">
        <v>91</v>
      </c>
      <c r="D152" s="9" t="s">
        <v>92</v>
      </c>
      <c r="E152" s="11" t="n">
        <v>66.62</v>
      </c>
      <c r="F152" s="11" t="n">
        <v>0</v>
      </c>
      <c r="G152" s="11" t="n">
        <v>0</v>
      </c>
      <c r="H152" s="11" t="n">
        <v>0</v>
      </c>
      <c r="I152" s="11" t="n">
        <v>66.62</v>
      </c>
    </row>
    <row r="153" customFormat="false" ht="12" hidden="false" customHeight="false" outlineLevel="0" collapsed="false">
      <c r="A153" s="10" t="n">
        <v>2014</v>
      </c>
      <c r="B153" s="10" t="s">
        <v>26</v>
      </c>
      <c r="C153" s="10" t="s">
        <v>27</v>
      </c>
      <c r="D153" s="9" t="s">
        <v>28</v>
      </c>
      <c r="E153" s="11" t="n">
        <v>2942.61</v>
      </c>
      <c r="F153" s="11" t="n">
        <v>96.88</v>
      </c>
      <c r="G153" s="11" t="n">
        <v>0</v>
      </c>
      <c r="H153" s="11" t="n">
        <v>400.11</v>
      </c>
      <c r="I153" s="11" t="n">
        <v>2445.62</v>
      </c>
    </row>
    <row r="154" customFormat="false" ht="12" hidden="false" customHeight="false" outlineLevel="0" collapsed="false">
      <c r="A154" s="10" t="n">
        <v>2014</v>
      </c>
      <c r="B154" s="10" t="s">
        <v>26</v>
      </c>
      <c r="C154" s="10" t="s">
        <v>37</v>
      </c>
      <c r="D154" s="9" t="s">
        <v>38</v>
      </c>
      <c r="E154" s="11" t="n">
        <v>1078.28</v>
      </c>
      <c r="F154" s="11" t="n">
        <v>0</v>
      </c>
      <c r="G154" s="11" t="n">
        <v>424.82</v>
      </c>
      <c r="H154" s="11" t="n">
        <v>158.07</v>
      </c>
      <c r="I154" s="11" t="n">
        <v>495.39</v>
      </c>
    </row>
    <row r="155" customFormat="false" ht="12" hidden="false" customHeight="false" outlineLevel="0" collapsed="false">
      <c r="A155" s="10" t="n">
        <v>2014</v>
      </c>
      <c r="B155" s="10" t="s">
        <v>26</v>
      </c>
      <c r="C155" s="10" t="s">
        <v>112</v>
      </c>
      <c r="D155" s="9" t="s">
        <v>113</v>
      </c>
      <c r="E155" s="11" t="n">
        <v>855.91</v>
      </c>
      <c r="F155" s="11" t="n">
        <v>84.88</v>
      </c>
      <c r="G155" s="11" t="n">
        <v>92.6</v>
      </c>
      <c r="H155" s="11" t="n">
        <v>341.18</v>
      </c>
      <c r="I155" s="11" t="n">
        <v>337.25</v>
      </c>
    </row>
    <row r="156" customFormat="false" ht="12" hidden="false" customHeight="false" outlineLevel="0" collapsed="false">
      <c r="A156" s="10" t="n">
        <v>2014</v>
      </c>
      <c r="B156" s="10" t="s">
        <v>32</v>
      </c>
      <c r="C156" s="10" t="s">
        <v>139</v>
      </c>
      <c r="D156" s="9" t="s">
        <v>140</v>
      </c>
      <c r="E156" s="11" t="n">
        <v>153371.01</v>
      </c>
      <c r="F156" s="11" t="n">
        <v>280</v>
      </c>
      <c r="G156" s="11" t="n">
        <v>620</v>
      </c>
      <c r="H156" s="11" t="n">
        <v>13548.62</v>
      </c>
      <c r="I156" s="11" t="n">
        <v>138922.39</v>
      </c>
    </row>
    <row r="157" customFormat="false" ht="12" hidden="false" customHeight="false" outlineLevel="0" collapsed="false">
      <c r="A157" s="10" t="n">
        <v>2014</v>
      </c>
      <c r="B157" s="10" t="s">
        <v>32</v>
      </c>
      <c r="C157" s="10" t="s">
        <v>141</v>
      </c>
      <c r="D157" s="9" t="s">
        <v>143</v>
      </c>
      <c r="E157" s="11" t="n">
        <v>50505.37</v>
      </c>
      <c r="F157" s="11" t="n">
        <v>1591.35</v>
      </c>
      <c r="G157" s="11" t="n">
        <v>5801</v>
      </c>
      <c r="H157" s="11" t="n">
        <v>6155.28</v>
      </c>
      <c r="I157" s="11" t="n">
        <v>36957.74</v>
      </c>
    </row>
    <row r="158" customFormat="false" ht="12" hidden="false" customHeight="false" outlineLevel="0" collapsed="false">
      <c r="A158" s="10" t="n">
        <v>2015</v>
      </c>
      <c r="B158" s="10" t="s">
        <v>46</v>
      </c>
      <c r="C158" s="10" t="s">
        <v>196</v>
      </c>
      <c r="D158" s="9" t="s">
        <v>197</v>
      </c>
      <c r="E158" s="11" t="n">
        <v>39221.84</v>
      </c>
      <c r="F158" s="11" t="n">
        <v>0</v>
      </c>
      <c r="G158" s="11" t="n">
        <v>0</v>
      </c>
      <c r="H158" s="11" t="n">
        <v>39221.84</v>
      </c>
      <c r="I158" s="11" t="n">
        <v>0</v>
      </c>
    </row>
    <row r="159" customFormat="false" ht="12" hidden="false" customHeight="false" outlineLevel="0" collapsed="false">
      <c r="A159" s="10" t="n">
        <v>2015</v>
      </c>
      <c r="B159" s="10" t="s">
        <v>46</v>
      </c>
      <c r="C159" s="10" t="s">
        <v>284</v>
      </c>
      <c r="D159" s="9" t="s">
        <v>285</v>
      </c>
      <c r="E159" s="11" t="n">
        <v>8664.64</v>
      </c>
      <c r="F159" s="11" t="n">
        <v>0</v>
      </c>
      <c r="G159" s="11" t="n">
        <v>0</v>
      </c>
      <c r="H159" s="11" t="n">
        <v>8664.64</v>
      </c>
      <c r="I159" s="11" t="n">
        <v>0</v>
      </c>
    </row>
    <row r="160" customFormat="false" ht="12" hidden="false" customHeight="false" outlineLevel="0" collapsed="false">
      <c r="A160" s="10" t="n">
        <v>2015</v>
      </c>
      <c r="B160" s="10" t="s">
        <v>13</v>
      </c>
      <c r="C160" s="10" t="s">
        <v>14</v>
      </c>
      <c r="D160" s="9" t="s">
        <v>15</v>
      </c>
      <c r="E160" s="11" t="n">
        <v>103.38</v>
      </c>
      <c r="F160" s="11" t="n">
        <v>0</v>
      </c>
      <c r="G160" s="11" t="n">
        <v>31.99</v>
      </c>
      <c r="H160" s="11" t="n">
        <v>0</v>
      </c>
      <c r="I160" s="11" t="n">
        <v>71.39</v>
      </c>
    </row>
    <row r="161" customFormat="false" ht="12" hidden="false" customHeight="false" outlineLevel="0" collapsed="false">
      <c r="A161" s="10" t="n">
        <v>2015</v>
      </c>
      <c r="B161" s="10" t="s">
        <v>13</v>
      </c>
      <c r="C161" s="10" t="s">
        <v>16</v>
      </c>
      <c r="D161" s="9" t="s">
        <v>17</v>
      </c>
      <c r="E161" s="11" t="n">
        <v>264878.08</v>
      </c>
      <c r="F161" s="11" t="n">
        <v>1911.94</v>
      </c>
      <c r="G161" s="11" t="n">
        <v>10640.72</v>
      </c>
      <c r="H161" s="11" t="n">
        <v>53529.82</v>
      </c>
      <c r="I161" s="11" t="n">
        <v>198795.6</v>
      </c>
    </row>
    <row r="162" customFormat="false" ht="12" hidden="false" customHeight="false" outlineLevel="0" collapsed="false">
      <c r="A162" s="10" t="n">
        <v>2015</v>
      </c>
      <c r="B162" s="10" t="s">
        <v>13</v>
      </c>
      <c r="C162" s="10" t="s">
        <v>18</v>
      </c>
      <c r="D162" s="9" t="s">
        <v>19</v>
      </c>
      <c r="E162" s="11" t="n">
        <v>76538.96</v>
      </c>
      <c r="F162" s="11" t="n">
        <v>226.87</v>
      </c>
      <c r="G162" s="11" t="n">
        <v>7294.93</v>
      </c>
      <c r="H162" s="11" t="n">
        <v>9243.12</v>
      </c>
      <c r="I162" s="11" t="n">
        <v>59774.04</v>
      </c>
    </row>
    <row r="163" customFormat="false" ht="12" hidden="false" customHeight="false" outlineLevel="0" collapsed="false">
      <c r="A163" s="10" t="n">
        <v>2015</v>
      </c>
      <c r="B163" s="10" t="s">
        <v>13</v>
      </c>
      <c r="C163" s="10" t="s">
        <v>20</v>
      </c>
      <c r="D163" s="9" t="s">
        <v>21</v>
      </c>
      <c r="E163" s="11" t="n">
        <v>176690.55</v>
      </c>
      <c r="F163" s="11" t="n">
        <v>0</v>
      </c>
      <c r="G163" s="11" t="n">
        <v>1542.3</v>
      </c>
      <c r="H163" s="11" t="n">
        <v>33183.72</v>
      </c>
      <c r="I163" s="11" t="n">
        <v>141964.53</v>
      </c>
    </row>
    <row r="164" customFormat="false" ht="12" hidden="false" customHeight="false" outlineLevel="0" collapsed="false">
      <c r="A164" s="10" t="n">
        <v>2015</v>
      </c>
      <c r="B164" s="10" t="s">
        <v>13</v>
      </c>
      <c r="C164" s="10" t="s">
        <v>22</v>
      </c>
      <c r="D164" s="9" t="s">
        <v>23</v>
      </c>
      <c r="E164" s="11" t="n">
        <v>499.38</v>
      </c>
      <c r="F164" s="11" t="n">
        <v>0</v>
      </c>
      <c r="G164" s="11" t="n">
        <v>0</v>
      </c>
      <c r="H164" s="11" t="n">
        <v>0</v>
      </c>
      <c r="I164" s="11" t="n">
        <v>499.38</v>
      </c>
    </row>
    <row r="165" customFormat="false" ht="12" hidden="false" customHeight="false" outlineLevel="0" collapsed="false">
      <c r="A165" s="10" t="n">
        <v>2015</v>
      </c>
      <c r="B165" s="10" t="s">
        <v>13</v>
      </c>
      <c r="C165" s="10" t="s">
        <v>59</v>
      </c>
      <c r="D165" s="9" t="s">
        <v>60</v>
      </c>
      <c r="E165" s="11" t="n">
        <v>5104.41</v>
      </c>
      <c r="F165" s="11" t="n">
        <v>246.82</v>
      </c>
      <c r="G165" s="11" t="n">
        <v>0</v>
      </c>
      <c r="H165" s="11" t="n">
        <v>1241.78</v>
      </c>
      <c r="I165" s="11" t="n">
        <v>3615.81</v>
      </c>
    </row>
    <row r="166" customFormat="false" ht="12" hidden="false" customHeight="false" outlineLevel="0" collapsed="false">
      <c r="A166" s="10" t="n">
        <v>2015</v>
      </c>
      <c r="B166" s="10" t="s">
        <v>13</v>
      </c>
      <c r="C166" s="10" t="s">
        <v>61</v>
      </c>
      <c r="D166" s="9" t="s">
        <v>62</v>
      </c>
      <c r="E166" s="11" t="n">
        <v>156.71</v>
      </c>
      <c r="F166" s="11" t="n">
        <v>0</v>
      </c>
      <c r="G166" s="11" t="n">
        <v>0</v>
      </c>
      <c r="H166" s="11" t="n">
        <v>0</v>
      </c>
      <c r="I166" s="11" t="n">
        <v>156.71</v>
      </c>
    </row>
    <row r="167" customFormat="false" ht="12" hidden="false" customHeight="false" outlineLevel="0" collapsed="false">
      <c r="A167" s="10" t="n">
        <v>2015</v>
      </c>
      <c r="B167" s="10" t="s">
        <v>13</v>
      </c>
      <c r="C167" s="10" t="s">
        <v>65</v>
      </c>
      <c r="D167" s="9" t="s">
        <v>66</v>
      </c>
      <c r="E167" s="11" t="n">
        <v>6565.18</v>
      </c>
      <c r="F167" s="11" t="n">
        <v>0</v>
      </c>
      <c r="G167" s="11" t="n">
        <v>2376.15</v>
      </c>
      <c r="H167" s="11" t="n">
        <v>1680.27</v>
      </c>
      <c r="I167" s="11" t="n">
        <v>2508.76</v>
      </c>
    </row>
    <row r="168" customFormat="false" ht="12" hidden="false" customHeight="false" outlineLevel="0" collapsed="false">
      <c r="A168" s="10" t="n">
        <v>2015</v>
      </c>
      <c r="B168" s="10" t="s">
        <v>13</v>
      </c>
      <c r="C168" s="10" t="s">
        <v>67</v>
      </c>
      <c r="D168" s="9" t="s">
        <v>68</v>
      </c>
      <c r="E168" s="11" t="n">
        <v>2613.86</v>
      </c>
      <c r="F168" s="11" t="n">
        <v>277.9</v>
      </c>
      <c r="G168" s="11" t="n">
        <v>198.5</v>
      </c>
      <c r="H168" s="11" t="n">
        <v>231.86</v>
      </c>
      <c r="I168" s="11" t="n">
        <v>1905.6</v>
      </c>
    </row>
    <row r="169" customFormat="false" ht="12" hidden="false" customHeight="false" outlineLevel="0" collapsed="false">
      <c r="A169" s="10" t="n">
        <v>2015</v>
      </c>
      <c r="B169" s="10" t="s">
        <v>13</v>
      </c>
      <c r="C169" s="10" t="s">
        <v>76</v>
      </c>
      <c r="D169" s="9" t="s">
        <v>77</v>
      </c>
      <c r="E169" s="11" t="n">
        <v>1085.85</v>
      </c>
      <c r="F169" s="11" t="n">
        <v>0</v>
      </c>
      <c r="G169" s="11" t="n">
        <v>0</v>
      </c>
      <c r="H169" s="11" t="n">
        <v>491.65</v>
      </c>
      <c r="I169" s="11" t="n">
        <v>594.2</v>
      </c>
    </row>
    <row r="170" customFormat="false" ht="12" hidden="false" customHeight="false" outlineLevel="0" collapsed="false">
      <c r="A170" s="10" t="n">
        <v>2015</v>
      </c>
      <c r="B170" s="10" t="s">
        <v>13</v>
      </c>
      <c r="C170" s="10" t="s">
        <v>137</v>
      </c>
      <c r="D170" s="9" t="s">
        <v>138</v>
      </c>
      <c r="E170" s="11" t="n">
        <v>35817.58</v>
      </c>
      <c r="F170" s="11" t="n">
        <v>0</v>
      </c>
      <c r="G170" s="11" t="n">
        <v>0</v>
      </c>
      <c r="H170" s="11" t="n">
        <v>18.45</v>
      </c>
      <c r="I170" s="11" t="n">
        <v>35799.13</v>
      </c>
    </row>
    <row r="171" customFormat="false" ht="12" hidden="false" customHeight="false" outlineLevel="0" collapsed="false">
      <c r="A171" s="10" t="n">
        <v>2015</v>
      </c>
      <c r="B171" s="10" t="s">
        <v>13</v>
      </c>
      <c r="C171" s="10" t="s">
        <v>144</v>
      </c>
      <c r="D171" s="9" t="s">
        <v>145</v>
      </c>
      <c r="E171" s="11" t="n">
        <v>167.3</v>
      </c>
      <c r="F171" s="11" t="n">
        <v>0</v>
      </c>
      <c r="G171" s="11" t="n">
        <v>118.81</v>
      </c>
      <c r="H171" s="11" t="n">
        <v>0</v>
      </c>
      <c r="I171" s="11" t="n">
        <v>48.49</v>
      </c>
    </row>
    <row r="172" customFormat="false" ht="12" hidden="false" customHeight="false" outlineLevel="0" collapsed="false">
      <c r="A172" s="10" t="n">
        <v>2015</v>
      </c>
      <c r="B172" s="10" t="s">
        <v>13</v>
      </c>
      <c r="C172" s="10" t="s">
        <v>150</v>
      </c>
      <c r="D172" s="9" t="s">
        <v>151</v>
      </c>
      <c r="E172" s="11" t="n">
        <v>4535.47</v>
      </c>
      <c r="F172" s="11" t="n">
        <v>0</v>
      </c>
      <c r="G172" s="11" t="n">
        <v>16.65</v>
      </c>
      <c r="H172" s="11" t="n">
        <v>18.15</v>
      </c>
      <c r="I172" s="11" t="n">
        <v>4500.67</v>
      </c>
    </row>
    <row r="173" customFormat="false" ht="12" hidden="false" customHeight="false" outlineLevel="0" collapsed="false">
      <c r="A173" s="10" t="n">
        <v>2015</v>
      </c>
      <c r="B173" s="10" t="s">
        <v>13</v>
      </c>
      <c r="C173" s="10" t="s">
        <v>193</v>
      </c>
      <c r="D173" s="9" t="s">
        <v>194</v>
      </c>
      <c r="E173" s="11" t="n">
        <v>175212.1</v>
      </c>
      <c r="F173" s="11" t="n">
        <v>0</v>
      </c>
      <c r="G173" s="11" t="n">
        <v>0</v>
      </c>
      <c r="H173" s="11" t="n">
        <v>175212.1</v>
      </c>
      <c r="I173" s="11" t="n">
        <v>0</v>
      </c>
    </row>
    <row r="174" customFormat="false" ht="12" hidden="false" customHeight="false" outlineLevel="0" collapsed="false">
      <c r="A174" s="10" t="n">
        <v>2015</v>
      </c>
      <c r="B174" s="10" t="s">
        <v>39</v>
      </c>
      <c r="C174" s="10" t="s">
        <v>51</v>
      </c>
      <c r="D174" s="9" t="s">
        <v>52</v>
      </c>
      <c r="E174" s="11" t="n">
        <v>715.86</v>
      </c>
      <c r="F174" s="11" t="n">
        <v>0</v>
      </c>
      <c r="G174" s="11" t="n">
        <v>0</v>
      </c>
      <c r="H174" s="11" t="n">
        <v>149.79</v>
      </c>
      <c r="I174" s="11" t="n">
        <v>566.07</v>
      </c>
    </row>
    <row r="175" customFormat="false" ht="12" hidden="false" customHeight="false" outlineLevel="0" collapsed="false">
      <c r="A175" s="10" t="n">
        <v>2015</v>
      </c>
      <c r="B175" s="10" t="s">
        <v>39</v>
      </c>
      <c r="C175" s="10" t="s">
        <v>84</v>
      </c>
      <c r="D175" s="9" t="s">
        <v>1324</v>
      </c>
      <c r="E175" s="11" t="n">
        <v>451.2</v>
      </c>
      <c r="F175" s="11" t="n">
        <v>0</v>
      </c>
      <c r="G175" s="11" t="n">
        <v>0</v>
      </c>
      <c r="H175" s="11" t="n">
        <v>0</v>
      </c>
      <c r="I175" s="11" t="n">
        <v>451.2</v>
      </c>
    </row>
    <row r="176" customFormat="false" ht="12" hidden="false" customHeight="false" outlineLevel="0" collapsed="false">
      <c r="A176" s="10" t="n">
        <v>2015</v>
      </c>
      <c r="B176" s="10" t="s">
        <v>134</v>
      </c>
      <c r="C176" s="10" t="s">
        <v>135</v>
      </c>
      <c r="D176" s="9" t="s">
        <v>136</v>
      </c>
      <c r="E176" s="11" t="n">
        <v>8801.5</v>
      </c>
      <c r="F176" s="11" t="n">
        <v>0</v>
      </c>
      <c r="G176" s="11" t="n">
        <v>0</v>
      </c>
      <c r="H176" s="11" t="n">
        <v>0</v>
      </c>
      <c r="I176" s="11" t="n">
        <v>8801.5</v>
      </c>
    </row>
    <row r="177" customFormat="false" ht="12" hidden="false" customHeight="false" outlineLevel="0" collapsed="false">
      <c r="A177" s="10" t="n">
        <v>2015</v>
      </c>
      <c r="B177" s="10" t="s">
        <v>29</v>
      </c>
      <c r="C177" s="10" t="s">
        <v>30</v>
      </c>
      <c r="D177" s="9" t="s">
        <v>31</v>
      </c>
      <c r="E177" s="11" t="n">
        <v>63316.54</v>
      </c>
      <c r="F177" s="11" t="n">
        <v>452.52</v>
      </c>
      <c r="G177" s="11" t="n">
        <v>0</v>
      </c>
      <c r="H177" s="11" t="n">
        <v>11095.89</v>
      </c>
      <c r="I177" s="11" t="n">
        <v>51768.13</v>
      </c>
    </row>
    <row r="178" customFormat="false" ht="12" hidden="false" customHeight="false" outlineLevel="0" collapsed="false">
      <c r="A178" s="10" t="n">
        <v>2015</v>
      </c>
      <c r="B178" s="10" t="s">
        <v>29</v>
      </c>
      <c r="C178" s="10" t="s">
        <v>193</v>
      </c>
      <c r="D178" s="9" t="s">
        <v>195</v>
      </c>
      <c r="E178" s="11" t="n">
        <v>18594.66</v>
      </c>
      <c r="F178" s="11" t="n">
        <v>0</v>
      </c>
      <c r="G178" s="11" t="n">
        <v>0</v>
      </c>
      <c r="H178" s="11" t="n">
        <v>18594.66</v>
      </c>
      <c r="I178" s="11" t="n">
        <v>0</v>
      </c>
    </row>
    <row r="179" customFormat="false" ht="12" hidden="false" customHeight="false" outlineLevel="0" collapsed="false">
      <c r="A179" s="10" t="n">
        <v>2015</v>
      </c>
      <c r="B179" s="10" t="s">
        <v>90</v>
      </c>
      <c r="C179" s="10" t="s">
        <v>91</v>
      </c>
      <c r="D179" s="9" t="s">
        <v>92</v>
      </c>
      <c r="E179" s="11" t="n">
        <v>64.32</v>
      </c>
      <c r="F179" s="11" t="n">
        <v>0</v>
      </c>
      <c r="G179" s="11" t="n">
        <v>0</v>
      </c>
      <c r="H179" s="11" t="n">
        <v>0</v>
      </c>
      <c r="I179" s="11" t="n">
        <v>64.32</v>
      </c>
    </row>
    <row r="180" customFormat="false" ht="12" hidden="false" customHeight="false" outlineLevel="0" collapsed="false">
      <c r="A180" s="10" t="n">
        <v>2015</v>
      </c>
      <c r="B180" s="10" t="s">
        <v>26</v>
      </c>
      <c r="C180" s="10" t="s">
        <v>27</v>
      </c>
      <c r="D180" s="9" t="s">
        <v>28</v>
      </c>
      <c r="E180" s="11" t="n">
        <v>3224.5</v>
      </c>
      <c r="F180" s="11" t="n">
        <v>82.82</v>
      </c>
      <c r="G180" s="11" t="n">
        <v>0</v>
      </c>
      <c r="H180" s="11" t="n">
        <v>685.84</v>
      </c>
      <c r="I180" s="11" t="n">
        <v>2455.84</v>
      </c>
    </row>
    <row r="181" customFormat="false" ht="12" hidden="false" customHeight="false" outlineLevel="0" collapsed="false">
      <c r="A181" s="10" t="n">
        <v>2015</v>
      </c>
      <c r="B181" s="10" t="s">
        <v>26</v>
      </c>
      <c r="C181" s="10" t="s">
        <v>37</v>
      </c>
      <c r="D181" s="9" t="s">
        <v>38</v>
      </c>
      <c r="E181" s="11" t="n">
        <v>1582.48</v>
      </c>
      <c r="F181" s="11" t="n">
        <v>0</v>
      </c>
      <c r="G181" s="11" t="n">
        <v>675.85</v>
      </c>
      <c r="H181" s="11" t="n">
        <v>253.17</v>
      </c>
      <c r="I181" s="11" t="n">
        <v>653.46</v>
      </c>
    </row>
    <row r="182" customFormat="false" ht="12" hidden="false" customHeight="false" outlineLevel="0" collapsed="false">
      <c r="A182" s="10" t="n">
        <v>2015</v>
      </c>
      <c r="B182" s="10" t="s">
        <v>26</v>
      </c>
      <c r="C182" s="10" t="s">
        <v>112</v>
      </c>
      <c r="D182" s="9" t="s">
        <v>113</v>
      </c>
      <c r="E182" s="11" t="n">
        <v>1149.42</v>
      </c>
      <c r="F182" s="11" t="n">
        <v>0</v>
      </c>
      <c r="G182" s="11" t="n">
        <v>92.6</v>
      </c>
      <c r="H182" s="11" t="n">
        <v>387.8</v>
      </c>
      <c r="I182" s="11" t="n">
        <v>669.02</v>
      </c>
    </row>
    <row r="183" customFormat="false" ht="12" hidden="false" customHeight="false" outlineLevel="0" collapsed="false">
      <c r="A183" s="10" t="n">
        <v>2015</v>
      </c>
      <c r="B183" s="10" t="s">
        <v>26</v>
      </c>
      <c r="C183" s="10" t="s">
        <v>183</v>
      </c>
      <c r="D183" s="9" t="s">
        <v>184</v>
      </c>
      <c r="E183" s="11" t="n">
        <v>145.75</v>
      </c>
      <c r="F183" s="11" t="n">
        <v>0</v>
      </c>
      <c r="G183" s="11" t="n">
        <v>0</v>
      </c>
      <c r="H183" s="11" t="n">
        <v>145.75</v>
      </c>
      <c r="I183" s="11" t="n">
        <v>0</v>
      </c>
    </row>
    <row r="184" customFormat="false" ht="12" hidden="false" customHeight="false" outlineLevel="0" collapsed="false">
      <c r="A184" s="10" t="n">
        <v>2015</v>
      </c>
      <c r="B184" s="10" t="s">
        <v>32</v>
      </c>
      <c r="C184" s="10" t="s">
        <v>49</v>
      </c>
      <c r="D184" s="9" t="s">
        <v>50</v>
      </c>
      <c r="E184" s="11" t="n">
        <v>2884</v>
      </c>
      <c r="F184" s="11" t="n">
        <v>0</v>
      </c>
      <c r="G184" s="11" t="n">
        <v>0</v>
      </c>
      <c r="H184" s="11" t="n">
        <v>0</v>
      </c>
      <c r="I184" s="11" t="n">
        <v>2884</v>
      </c>
    </row>
    <row r="185" customFormat="false" ht="12" hidden="false" customHeight="false" outlineLevel="0" collapsed="false">
      <c r="A185" s="10" t="n">
        <v>2015</v>
      </c>
      <c r="B185" s="10" t="s">
        <v>32</v>
      </c>
      <c r="C185" s="10" t="s">
        <v>139</v>
      </c>
      <c r="D185" s="9" t="s">
        <v>140</v>
      </c>
      <c r="E185" s="11" t="n">
        <v>199918.19</v>
      </c>
      <c r="F185" s="11" t="n">
        <v>2140</v>
      </c>
      <c r="G185" s="11" t="n">
        <v>120</v>
      </c>
      <c r="H185" s="11" t="n">
        <v>13002.75</v>
      </c>
      <c r="I185" s="11" t="n">
        <v>184655.44</v>
      </c>
    </row>
    <row r="186" customFormat="false" ht="12" hidden="false" customHeight="false" outlineLevel="0" collapsed="false">
      <c r="A186" s="10" t="n">
        <v>2015</v>
      </c>
      <c r="B186" s="10" t="s">
        <v>32</v>
      </c>
      <c r="C186" s="10" t="s">
        <v>141</v>
      </c>
      <c r="D186" s="9" t="s">
        <v>143</v>
      </c>
      <c r="E186" s="11" t="n">
        <v>103515.52</v>
      </c>
      <c r="F186" s="11" t="n">
        <v>0</v>
      </c>
      <c r="G186" s="11" t="n">
        <v>6702</v>
      </c>
      <c r="H186" s="11" t="n">
        <v>4493.54</v>
      </c>
      <c r="I186" s="11" t="n">
        <v>92319.98</v>
      </c>
    </row>
    <row r="187" customFormat="false" ht="12" hidden="false" customHeight="false" outlineLevel="0" collapsed="false">
      <c r="A187" s="10" t="n">
        <v>2015</v>
      </c>
      <c r="B187" s="10" t="s">
        <v>86</v>
      </c>
      <c r="C187" s="10" t="s">
        <v>84</v>
      </c>
      <c r="D187" s="9" t="s">
        <v>87</v>
      </c>
      <c r="E187" s="11" t="n">
        <v>1932</v>
      </c>
      <c r="F187" s="11" t="n">
        <v>0</v>
      </c>
      <c r="G187" s="11" t="n">
        <v>0</v>
      </c>
      <c r="H187" s="11" t="n">
        <v>1467.38</v>
      </c>
      <c r="I187" s="11" t="n">
        <v>464.62</v>
      </c>
    </row>
    <row r="188" customFormat="false" ht="12" hidden="false" customHeight="false" outlineLevel="0" collapsed="false">
      <c r="A188" s="10" t="n">
        <v>2016</v>
      </c>
      <c r="B188" s="10" t="s">
        <v>46</v>
      </c>
      <c r="C188" s="10" t="s">
        <v>162</v>
      </c>
      <c r="D188" s="9" t="s">
        <v>163</v>
      </c>
      <c r="E188" s="11" t="n">
        <v>207.05</v>
      </c>
      <c r="F188" s="11" t="n">
        <v>0</v>
      </c>
      <c r="G188" s="11" t="n">
        <v>207.05</v>
      </c>
      <c r="H188" s="11" t="n">
        <v>0</v>
      </c>
      <c r="I188" s="11" t="n">
        <v>0</v>
      </c>
    </row>
    <row r="189" customFormat="false" ht="12" hidden="false" customHeight="false" outlineLevel="0" collapsed="false">
      <c r="A189" s="10" t="n">
        <v>2016</v>
      </c>
      <c r="B189" s="10" t="s">
        <v>46</v>
      </c>
      <c r="C189" s="10" t="s">
        <v>202</v>
      </c>
      <c r="D189" s="9" t="s">
        <v>203</v>
      </c>
      <c r="E189" s="11" t="n">
        <v>5000</v>
      </c>
      <c r="F189" s="11" t="n">
        <v>0</v>
      </c>
      <c r="G189" s="11" t="n">
        <v>0</v>
      </c>
      <c r="H189" s="11" t="n">
        <v>5000</v>
      </c>
      <c r="I189" s="11" t="n">
        <v>0</v>
      </c>
    </row>
    <row r="190" customFormat="false" ht="12" hidden="false" customHeight="false" outlineLevel="0" collapsed="false">
      <c r="A190" s="10" t="n">
        <v>2016</v>
      </c>
      <c r="B190" s="10" t="s">
        <v>46</v>
      </c>
      <c r="C190" s="10" t="s">
        <v>284</v>
      </c>
      <c r="D190" s="9" t="s">
        <v>285</v>
      </c>
      <c r="E190" s="11" t="n">
        <v>20663</v>
      </c>
      <c r="F190" s="11" t="n">
        <v>0</v>
      </c>
      <c r="G190" s="11" t="n">
        <v>0</v>
      </c>
      <c r="H190" s="11" t="n">
        <v>16754</v>
      </c>
      <c r="I190" s="11" t="n">
        <v>3909</v>
      </c>
    </row>
    <row r="191" customFormat="false" ht="12" hidden="false" customHeight="false" outlineLevel="0" collapsed="false">
      <c r="A191" s="10" t="n">
        <v>2016</v>
      </c>
      <c r="B191" s="10" t="s">
        <v>13</v>
      </c>
      <c r="C191" s="10" t="s">
        <v>14</v>
      </c>
      <c r="D191" s="9" t="s">
        <v>15</v>
      </c>
      <c r="E191" s="11" t="n">
        <v>2899.22</v>
      </c>
      <c r="F191" s="11" t="n">
        <v>116.9</v>
      </c>
      <c r="G191" s="11" t="n">
        <v>0</v>
      </c>
      <c r="H191" s="11" t="n">
        <v>2222.8</v>
      </c>
      <c r="I191" s="11" t="n">
        <v>559.52</v>
      </c>
    </row>
    <row r="192" customFormat="false" ht="12" hidden="false" customHeight="false" outlineLevel="0" collapsed="false">
      <c r="A192" s="10" t="n">
        <v>2016</v>
      </c>
      <c r="B192" s="10" t="s">
        <v>13</v>
      </c>
      <c r="C192" s="10" t="s">
        <v>16</v>
      </c>
      <c r="D192" s="9" t="s">
        <v>17</v>
      </c>
      <c r="E192" s="11" t="n">
        <v>399968.09</v>
      </c>
      <c r="F192" s="11" t="n">
        <v>9933.5</v>
      </c>
      <c r="G192" s="11" t="n">
        <v>3667.3</v>
      </c>
      <c r="H192" s="11" t="n">
        <v>152769.21</v>
      </c>
      <c r="I192" s="11" t="n">
        <v>233598.08</v>
      </c>
    </row>
    <row r="193" customFormat="false" ht="12" hidden="false" customHeight="false" outlineLevel="0" collapsed="false">
      <c r="A193" s="10" t="n">
        <v>2016</v>
      </c>
      <c r="B193" s="10" t="s">
        <v>13</v>
      </c>
      <c r="C193" s="10" t="s">
        <v>18</v>
      </c>
      <c r="D193" s="9" t="s">
        <v>19</v>
      </c>
      <c r="E193" s="11" t="n">
        <v>107797.26</v>
      </c>
      <c r="F193" s="11" t="n">
        <v>283.37</v>
      </c>
      <c r="G193" s="11" t="n">
        <v>4452.8</v>
      </c>
      <c r="H193" s="11" t="n">
        <v>30861.23</v>
      </c>
      <c r="I193" s="11" t="n">
        <v>72199.86</v>
      </c>
    </row>
    <row r="194" customFormat="false" ht="12" hidden="false" customHeight="false" outlineLevel="0" collapsed="false">
      <c r="A194" s="10" t="n">
        <v>2016</v>
      </c>
      <c r="B194" s="10" t="s">
        <v>13</v>
      </c>
      <c r="C194" s="10" t="s">
        <v>20</v>
      </c>
      <c r="D194" s="9" t="s">
        <v>21</v>
      </c>
      <c r="E194" s="11" t="n">
        <v>165540.84</v>
      </c>
      <c r="F194" s="11" t="n">
        <v>3039.16</v>
      </c>
      <c r="G194" s="11" t="n">
        <v>0</v>
      </c>
      <c r="H194" s="11" t="n">
        <v>49263.34</v>
      </c>
      <c r="I194" s="11" t="n">
        <v>113238.34</v>
      </c>
    </row>
    <row r="195" customFormat="false" ht="12" hidden="false" customHeight="false" outlineLevel="0" collapsed="false">
      <c r="A195" s="10" t="n">
        <v>2016</v>
      </c>
      <c r="B195" s="10" t="s">
        <v>13</v>
      </c>
      <c r="C195" s="10" t="s">
        <v>22</v>
      </c>
      <c r="D195" s="9" t="s">
        <v>23</v>
      </c>
      <c r="E195" s="11" t="n">
        <v>2395.81</v>
      </c>
      <c r="F195" s="11" t="n">
        <v>130.99</v>
      </c>
      <c r="G195" s="11" t="n">
        <v>0</v>
      </c>
      <c r="H195" s="11" t="n">
        <v>1442.43</v>
      </c>
      <c r="I195" s="11" t="n">
        <v>822.39</v>
      </c>
    </row>
    <row r="196" customFormat="false" ht="12" hidden="false" customHeight="false" outlineLevel="0" collapsed="false">
      <c r="A196" s="10" t="n">
        <v>2016</v>
      </c>
      <c r="B196" s="10" t="s">
        <v>13</v>
      </c>
      <c r="C196" s="10" t="s">
        <v>24</v>
      </c>
      <c r="D196" s="9" t="s">
        <v>1314</v>
      </c>
      <c r="E196" s="11" t="n">
        <v>8.64</v>
      </c>
      <c r="F196" s="11" t="n">
        <v>8.64</v>
      </c>
      <c r="G196" s="11" t="n">
        <v>0</v>
      </c>
      <c r="H196" s="11" t="n">
        <v>0</v>
      </c>
      <c r="I196" s="11" t="n">
        <v>0</v>
      </c>
    </row>
    <row r="197" customFormat="false" ht="12" hidden="false" customHeight="false" outlineLevel="0" collapsed="false">
      <c r="A197" s="10" t="n">
        <v>2016</v>
      </c>
      <c r="B197" s="10" t="s">
        <v>13</v>
      </c>
      <c r="C197" s="10" t="s">
        <v>59</v>
      </c>
      <c r="D197" s="9" t="s">
        <v>60</v>
      </c>
      <c r="E197" s="11" t="n">
        <v>7955.2</v>
      </c>
      <c r="F197" s="11" t="n">
        <v>683.57</v>
      </c>
      <c r="G197" s="11" t="n">
        <v>0</v>
      </c>
      <c r="H197" s="11" t="n">
        <v>3360.6</v>
      </c>
      <c r="I197" s="11" t="n">
        <v>3911.03</v>
      </c>
    </row>
    <row r="198" customFormat="false" ht="12" hidden="false" customHeight="false" outlineLevel="0" collapsed="false">
      <c r="A198" s="10" t="n">
        <v>2016</v>
      </c>
      <c r="B198" s="10" t="s">
        <v>13</v>
      </c>
      <c r="C198" s="10" t="s">
        <v>61</v>
      </c>
      <c r="D198" s="9" t="s">
        <v>62</v>
      </c>
      <c r="E198" s="11" t="n">
        <v>71928.17</v>
      </c>
      <c r="F198" s="11" t="n">
        <v>10907.6</v>
      </c>
      <c r="G198" s="11" t="n">
        <v>0</v>
      </c>
      <c r="H198" s="11" t="n">
        <v>60963.66</v>
      </c>
      <c r="I198" s="11" t="n">
        <v>56.91</v>
      </c>
    </row>
    <row r="199" customFormat="false" ht="12" hidden="false" customHeight="false" outlineLevel="0" collapsed="false">
      <c r="A199" s="10" t="n">
        <v>2016</v>
      </c>
      <c r="B199" s="10" t="s">
        <v>13</v>
      </c>
      <c r="C199" s="10" t="s">
        <v>63</v>
      </c>
      <c r="D199" s="9" t="s">
        <v>64</v>
      </c>
      <c r="E199" s="11" t="n">
        <v>4871.06</v>
      </c>
      <c r="F199" s="11" t="n">
        <v>0</v>
      </c>
      <c r="G199" s="11" t="n">
        <v>0</v>
      </c>
      <c r="H199" s="11" t="n">
        <v>4869.52</v>
      </c>
      <c r="I199" s="11" t="n">
        <v>1.54</v>
      </c>
    </row>
    <row r="200" customFormat="false" ht="12" hidden="false" customHeight="false" outlineLevel="0" collapsed="false">
      <c r="A200" s="10" t="n">
        <v>2016</v>
      </c>
      <c r="B200" s="10" t="s">
        <v>13</v>
      </c>
      <c r="C200" s="10" t="s">
        <v>65</v>
      </c>
      <c r="D200" s="9" t="s">
        <v>66</v>
      </c>
      <c r="E200" s="11" t="n">
        <v>6556.52</v>
      </c>
      <c r="F200" s="11" t="n">
        <v>0</v>
      </c>
      <c r="G200" s="11" t="n">
        <v>0</v>
      </c>
      <c r="H200" s="11" t="n">
        <v>351.57</v>
      </c>
      <c r="I200" s="11" t="n">
        <v>6204.95</v>
      </c>
    </row>
    <row r="201" customFormat="false" ht="12" hidden="false" customHeight="false" outlineLevel="0" collapsed="false">
      <c r="A201" s="10" t="n">
        <v>2016</v>
      </c>
      <c r="B201" s="10" t="s">
        <v>13</v>
      </c>
      <c r="C201" s="10" t="s">
        <v>67</v>
      </c>
      <c r="D201" s="9" t="s">
        <v>68</v>
      </c>
      <c r="E201" s="11" t="n">
        <v>3473.75</v>
      </c>
      <c r="F201" s="11" t="n">
        <v>555.8</v>
      </c>
      <c r="G201" s="11" t="n">
        <v>119.1</v>
      </c>
      <c r="H201" s="11" t="n">
        <v>158.8</v>
      </c>
      <c r="I201" s="11" t="n">
        <v>2640.05</v>
      </c>
    </row>
    <row r="202" customFormat="false" ht="12" hidden="false" customHeight="false" outlineLevel="0" collapsed="false">
      <c r="A202" s="10" t="n">
        <v>2016</v>
      </c>
      <c r="B202" s="10" t="s">
        <v>13</v>
      </c>
      <c r="C202" s="10" t="s">
        <v>69</v>
      </c>
      <c r="D202" s="9" t="s">
        <v>70</v>
      </c>
      <c r="E202" s="11" t="n">
        <v>11458.02</v>
      </c>
      <c r="F202" s="11" t="n">
        <v>0</v>
      </c>
      <c r="G202" s="11" t="n">
        <v>0</v>
      </c>
      <c r="H202" s="11" t="n">
        <v>11458.02</v>
      </c>
      <c r="I202" s="11" t="n">
        <v>0</v>
      </c>
    </row>
    <row r="203" customFormat="false" ht="12" hidden="false" customHeight="false" outlineLevel="0" collapsed="false">
      <c r="A203" s="10" t="n">
        <v>2016</v>
      </c>
      <c r="B203" s="10" t="s">
        <v>13</v>
      </c>
      <c r="C203" s="10" t="s">
        <v>76</v>
      </c>
      <c r="D203" s="9" t="s">
        <v>77</v>
      </c>
      <c r="E203" s="11" t="n">
        <v>10492.33</v>
      </c>
      <c r="F203" s="11" t="n">
        <v>0</v>
      </c>
      <c r="G203" s="11" t="n">
        <v>0</v>
      </c>
      <c r="H203" s="11" t="n">
        <v>491.65</v>
      </c>
      <c r="I203" s="11" t="n">
        <v>10000.68</v>
      </c>
    </row>
    <row r="204" customFormat="false" ht="12" hidden="false" customHeight="false" outlineLevel="0" collapsed="false">
      <c r="A204" s="10" t="n">
        <v>2016</v>
      </c>
      <c r="B204" s="10" t="s">
        <v>13</v>
      </c>
      <c r="C204" s="10" t="s">
        <v>107</v>
      </c>
      <c r="D204" s="9" t="s">
        <v>109</v>
      </c>
      <c r="E204" s="11" t="n">
        <v>1351.88</v>
      </c>
      <c r="F204" s="11" t="n">
        <v>0</v>
      </c>
      <c r="G204" s="11" t="n">
        <v>0</v>
      </c>
      <c r="H204" s="11" t="n">
        <v>1351.88</v>
      </c>
      <c r="I204" s="11" t="n">
        <v>0</v>
      </c>
    </row>
    <row r="205" customFormat="false" ht="12" hidden="false" customHeight="false" outlineLevel="0" collapsed="false">
      <c r="A205" s="10" t="n">
        <v>2016</v>
      </c>
      <c r="B205" s="10" t="s">
        <v>13</v>
      </c>
      <c r="C205" s="10" t="s">
        <v>137</v>
      </c>
      <c r="D205" s="9" t="s">
        <v>138</v>
      </c>
      <c r="E205" s="11" t="n">
        <v>11525.09</v>
      </c>
      <c r="F205" s="11" t="n">
        <v>0</v>
      </c>
      <c r="G205" s="11" t="n">
        <v>154.8</v>
      </c>
      <c r="H205" s="11" t="n">
        <v>1304.64</v>
      </c>
      <c r="I205" s="11" t="n">
        <v>10065.65</v>
      </c>
    </row>
    <row r="206" customFormat="false" ht="12" hidden="false" customHeight="false" outlineLevel="0" collapsed="false">
      <c r="A206" s="10" t="n">
        <v>2016</v>
      </c>
      <c r="B206" s="10" t="s">
        <v>13</v>
      </c>
      <c r="C206" s="10" t="s">
        <v>144</v>
      </c>
      <c r="D206" s="9" t="s">
        <v>145</v>
      </c>
      <c r="E206" s="11" t="n">
        <v>76.35</v>
      </c>
      <c r="F206" s="11" t="n">
        <v>0</v>
      </c>
      <c r="G206" s="11" t="n">
        <v>0</v>
      </c>
      <c r="H206" s="11" t="n">
        <v>0</v>
      </c>
      <c r="I206" s="11" t="n">
        <v>76.35</v>
      </c>
    </row>
    <row r="207" customFormat="false" ht="12" hidden="false" customHeight="false" outlineLevel="0" collapsed="false">
      <c r="A207" s="10" t="n">
        <v>2016</v>
      </c>
      <c r="B207" s="10" t="s">
        <v>13</v>
      </c>
      <c r="C207" s="10" t="s">
        <v>150</v>
      </c>
      <c r="D207" s="9" t="s">
        <v>151</v>
      </c>
      <c r="E207" s="11" t="n">
        <v>1916.81</v>
      </c>
      <c r="F207" s="11" t="n">
        <v>20.25</v>
      </c>
      <c r="G207" s="11" t="n">
        <v>0</v>
      </c>
      <c r="H207" s="11" t="n">
        <v>984.64</v>
      </c>
      <c r="I207" s="11" t="n">
        <v>911.92</v>
      </c>
    </row>
    <row r="208" customFormat="false" ht="12" hidden="false" customHeight="false" outlineLevel="0" collapsed="false">
      <c r="A208" s="10" t="n">
        <v>2016</v>
      </c>
      <c r="B208" s="10" t="s">
        <v>13</v>
      </c>
      <c r="C208" s="10" t="s">
        <v>175</v>
      </c>
      <c r="D208" s="9" t="s">
        <v>176</v>
      </c>
      <c r="E208" s="11" t="n">
        <v>13365.66</v>
      </c>
      <c r="F208" s="11" t="n">
        <v>0</v>
      </c>
      <c r="G208" s="11" t="n">
        <v>0</v>
      </c>
      <c r="H208" s="11" t="n">
        <v>13365.66</v>
      </c>
      <c r="I208" s="11" t="n">
        <v>0</v>
      </c>
    </row>
    <row r="209" customFormat="false" ht="12" hidden="false" customHeight="false" outlineLevel="0" collapsed="false">
      <c r="A209" s="10" t="n">
        <v>2016</v>
      </c>
      <c r="B209" s="10" t="s">
        <v>13</v>
      </c>
      <c r="C209" s="10" t="s">
        <v>193</v>
      </c>
      <c r="D209" s="9" t="s">
        <v>194</v>
      </c>
      <c r="E209" s="11" t="n">
        <v>510561.99</v>
      </c>
      <c r="F209" s="11" t="n">
        <v>0</v>
      </c>
      <c r="G209" s="11" t="n">
        <v>0</v>
      </c>
      <c r="H209" s="11" t="n">
        <v>510561.99</v>
      </c>
      <c r="I209" s="11" t="n">
        <v>0</v>
      </c>
    </row>
    <row r="210" customFormat="false" ht="12" hidden="false" customHeight="false" outlineLevel="0" collapsed="false">
      <c r="A210" s="10" t="n">
        <v>2016</v>
      </c>
      <c r="B210" s="10" t="s">
        <v>13</v>
      </c>
      <c r="C210" s="10" t="s">
        <v>252</v>
      </c>
      <c r="D210" s="9" t="s">
        <v>253</v>
      </c>
      <c r="E210" s="11" t="n">
        <v>291.67</v>
      </c>
      <c r="F210" s="11" t="n">
        <v>0</v>
      </c>
      <c r="G210" s="11" t="n">
        <v>0</v>
      </c>
      <c r="H210" s="11" t="n">
        <v>291.67</v>
      </c>
      <c r="I210" s="11" t="n">
        <v>0</v>
      </c>
    </row>
    <row r="211" customFormat="false" ht="12" hidden="false" customHeight="false" outlineLevel="0" collapsed="false">
      <c r="A211" s="10" t="n">
        <v>2016</v>
      </c>
      <c r="B211" s="10" t="s">
        <v>93</v>
      </c>
      <c r="C211" s="10" t="s">
        <v>211</v>
      </c>
      <c r="D211" s="9" t="s">
        <v>212</v>
      </c>
      <c r="E211" s="11" t="n">
        <v>5079.15</v>
      </c>
      <c r="F211" s="11" t="n">
        <v>0</v>
      </c>
      <c r="G211" s="11" t="n">
        <v>0</v>
      </c>
      <c r="H211" s="11" t="n">
        <v>5079.15</v>
      </c>
      <c r="I211" s="11" t="n">
        <v>0</v>
      </c>
    </row>
    <row r="212" customFormat="false" ht="12" hidden="false" customHeight="false" outlineLevel="0" collapsed="false">
      <c r="A212" s="10" t="n">
        <v>2016</v>
      </c>
      <c r="B212" s="10" t="s">
        <v>39</v>
      </c>
      <c r="C212" s="10" t="s">
        <v>40</v>
      </c>
      <c r="D212" s="9" t="s">
        <v>41</v>
      </c>
      <c r="E212" s="11" t="n">
        <v>589.45</v>
      </c>
      <c r="F212" s="11" t="n">
        <v>129</v>
      </c>
      <c r="G212" s="11" t="n">
        <v>0</v>
      </c>
      <c r="H212" s="11" t="n">
        <v>0</v>
      </c>
      <c r="I212" s="11" t="n">
        <v>460.45</v>
      </c>
    </row>
    <row r="213" customFormat="false" ht="12" hidden="false" customHeight="false" outlineLevel="0" collapsed="false">
      <c r="A213" s="10" t="n">
        <v>2016</v>
      </c>
      <c r="B213" s="10" t="s">
        <v>39</v>
      </c>
      <c r="C213" s="10" t="s">
        <v>51</v>
      </c>
      <c r="D213" s="9" t="s">
        <v>52</v>
      </c>
      <c r="E213" s="11" t="n">
        <v>341.81</v>
      </c>
      <c r="F213" s="11" t="n">
        <v>0</v>
      </c>
      <c r="G213" s="11" t="n">
        <v>0</v>
      </c>
      <c r="H213" s="11" t="n">
        <v>187.61</v>
      </c>
      <c r="I213" s="11" t="n">
        <v>154.2</v>
      </c>
    </row>
    <row r="214" customFormat="false" ht="12" hidden="false" customHeight="false" outlineLevel="0" collapsed="false">
      <c r="A214" s="10" t="n">
        <v>2016</v>
      </c>
      <c r="B214" s="10" t="s">
        <v>134</v>
      </c>
      <c r="C214" s="10" t="s">
        <v>135</v>
      </c>
      <c r="D214" s="9" t="s">
        <v>136</v>
      </c>
      <c r="E214" s="11" t="n">
        <v>1300</v>
      </c>
      <c r="F214" s="11" t="n">
        <v>0</v>
      </c>
      <c r="G214" s="11" t="n">
        <v>300</v>
      </c>
      <c r="H214" s="11" t="n">
        <v>0</v>
      </c>
      <c r="I214" s="11" t="n">
        <v>1000</v>
      </c>
    </row>
    <row r="215" customFormat="false" ht="12" hidden="false" customHeight="false" outlineLevel="0" collapsed="false">
      <c r="A215" s="10" t="n">
        <v>2016</v>
      </c>
      <c r="B215" s="10" t="s">
        <v>134</v>
      </c>
      <c r="C215" s="10" t="s">
        <v>202</v>
      </c>
      <c r="D215" s="9" t="s">
        <v>1325</v>
      </c>
      <c r="E215" s="11" t="n">
        <v>23473.58</v>
      </c>
      <c r="F215" s="11" t="n">
        <v>0</v>
      </c>
      <c r="G215" s="11" t="n">
        <v>0</v>
      </c>
      <c r="H215" s="11" t="n">
        <v>23473.58</v>
      </c>
      <c r="I215" s="11" t="n">
        <v>0</v>
      </c>
    </row>
    <row r="216" customFormat="false" ht="12" hidden="false" customHeight="false" outlineLevel="0" collapsed="false">
      <c r="A216" s="10" t="n">
        <v>2016</v>
      </c>
      <c r="B216" s="10" t="s">
        <v>134</v>
      </c>
      <c r="C216" s="10" t="s">
        <v>275</v>
      </c>
      <c r="D216" s="9" t="s">
        <v>276</v>
      </c>
      <c r="E216" s="11" t="n">
        <v>466213.52</v>
      </c>
      <c r="F216" s="11" t="n">
        <v>0</v>
      </c>
      <c r="G216" s="11" t="n">
        <v>0</v>
      </c>
      <c r="H216" s="11" t="n">
        <v>466213.52</v>
      </c>
      <c r="I216" s="11" t="n">
        <v>0</v>
      </c>
    </row>
    <row r="217" customFormat="false" ht="12" hidden="false" customHeight="false" outlineLevel="0" collapsed="false">
      <c r="A217" s="10" t="n">
        <v>2016</v>
      </c>
      <c r="B217" s="10" t="s">
        <v>29</v>
      </c>
      <c r="C217" s="10" t="s">
        <v>30</v>
      </c>
      <c r="D217" s="9" t="s">
        <v>31</v>
      </c>
      <c r="E217" s="11" t="n">
        <v>98069.03</v>
      </c>
      <c r="F217" s="11" t="n">
        <v>3082.86</v>
      </c>
      <c r="G217" s="11" t="n">
        <v>339.39</v>
      </c>
      <c r="H217" s="11" t="n">
        <v>37273.85</v>
      </c>
      <c r="I217" s="11" t="n">
        <v>57372.93</v>
      </c>
    </row>
    <row r="218" customFormat="false" ht="12" hidden="false" customHeight="false" outlineLevel="0" collapsed="false">
      <c r="A218" s="10" t="n">
        <v>2016</v>
      </c>
      <c r="B218" s="10" t="s">
        <v>29</v>
      </c>
      <c r="C218" s="10" t="s">
        <v>125</v>
      </c>
      <c r="D218" s="9" t="s">
        <v>126</v>
      </c>
      <c r="E218" s="11" t="n">
        <v>19498.2</v>
      </c>
      <c r="F218" s="11" t="n">
        <v>0</v>
      </c>
      <c r="G218" s="11" t="n">
        <v>0</v>
      </c>
      <c r="H218" s="11" t="n">
        <v>19498.2</v>
      </c>
      <c r="I218" s="11" t="n">
        <v>0</v>
      </c>
    </row>
    <row r="219" customFormat="false" ht="12" hidden="false" customHeight="false" outlineLevel="0" collapsed="false">
      <c r="A219" s="10" t="n">
        <v>2016</v>
      </c>
      <c r="B219" s="10" t="s">
        <v>29</v>
      </c>
      <c r="C219" s="10" t="s">
        <v>128</v>
      </c>
      <c r="D219" s="9" t="s">
        <v>129</v>
      </c>
      <c r="E219" s="11" t="n">
        <v>444.03</v>
      </c>
      <c r="F219" s="11" t="n">
        <v>0</v>
      </c>
      <c r="G219" s="11" t="n">
        <v>0</v>
      </c>
      <c r="H219" s="11" t="n">
        <v>444.03</v>
      </c>
      <c r="I219" s="11" t="n">
        <v>0</v>
      </c>
    </row>
    <row r="220" customFormat="false" ht="12" hidden="false" customHeight="false" outlineLevel="0" collapsed="false">
      <c r="A220" s="10" t="n">
        <v>2016</v>
      </c>
      <c r="B220" s="10" t="s">
        <v>29</v>
      </c>
      <c r="C220" s="10" t="s">
        <v>160</v>
      </c>
      <c r="D220" s="9" t="s">
        <v>161</v>
      </c>
      <c r="E220" s="11" t="n">
        <v>31679.46</v>
      </c>
      <c r="F220" s="11" t="n">
        <v>0</v>
      </c>
      <c r="G220" s="11" t="n">
        <v>0</v>
      </c>
      <c r="H220" s="11" t="n">
        <v>31679.46</v>
      </c>
      <c r="I220" s="11" t="n">
        <v>0</v>
      </c>
    </row>
    <row r="221" customFormat="false" ht="12" hidden="false" customHeight="false" outlineLevel="0" collapsed="false">
      <c r="A221" s="10" t="n">
        <v>2016</v>
      </c>
      <c r="B221" s="10" t="s">
        <v>29</v>
      </c>
      <c r="C221" s="10" t="s">
        <v>181</v>
      </c>
      <c r="D221" s="9" t="s">
        <v>182</v>
      </c>
      <c r="E221" s="11" t="n">
        <v>3912.01</v>
      </c>
      <c r="F221" s="11" t="n">
        <v>0</v>
      </c>
      <c r="G221" s="11" t="n">
        <v>0</v>
      </c>
      <c r="H221" s="11" t="n">
        <v>3912.01</v>
      </c>
      <c r="I221" s="11" t="n">
        <v>0</v>
      </c>
    </row>
    <row r="222" customFormat="false" ht="12" hidden="false" customHeight="false" outlineLevel="0" collapsed="false">
      <c r="A222" s="10" t="n">
        <v>2016</v>
      </c>
      <c r="B222" s="10" t="s">
        <v>78</v>
      </c>
      <c r="C222" s="10" t="s">
        <v>130</v>
      </c>
      <c r="D222" s="9" t="s">
        <v>131</v>
      </c>
      <c r="E222" s="11" t="n">
        <v>35.57</v>
      </c>
      <c r="F222" s="11" t="n">
        <v>0</v>
      </c>
      <c r="G222" s="11" t="n">
        <v>0</v>
      </c>
      <c r="H222" s="11" t="n">
        <v>35.57</v>
      </c>
      <c r="I222" s="11" t="n">
        <v>0</v>
      </c>
    </row>
    <row r="223" customFormat="false" ht="12" hidden="false" customHeight="false" outlineLevel="0" collapsed="false">
      <c r="A223" s="10" t="n">
        <v>2016</v>
      </c>
      <c r="B223" s="10" t="s">
        <v>90</v>
      </c>
      <c r="C223" s="10" t="s">
        <v>91</v>
      </c>
      <c r="D223" s="9" t="s">
        <v>92</v>
      </c>
      <c r="E223" s="11" t="n">
        <v>2239.12</v>
      </c>
      <c r="F223" s="11" t="n">
        <v>0</v>
      </c>
      <c r="G223" s="11" t="n">
        <v>0</v>
      </c>
      <c r="H223" s="11" t="n">
        <v>2188.54</v>
      </c>
      <c r="I223" s="11" t="n">
        <v>50.58</v>
      </c>
    </row>
    <row r="224" customFormat="false" ht="12" hidden="false" customHeight="false" outlineLevel="0" collapsed="false">
      <c r="A224" s="10" t="n">
        <v>2016</v>
      </c>
      <c r="B224" s="10" t="s">
        <v>90</v>
      </c>
      <c r="C224" s="10" t="s">
        <v>256</v>
      </c>
      <c r="D224" s="9" t="s">
        <v>257</v>
      </c>
      <c r="E224" s="11" t="n">
        <v>500</v>
      </c>
      <c r="F224" s="11" t="n">
        <v>0</v>
      </c>
      <c r="G224" s="11" t="n">
        <v>0</v>
      </c>
      <c r="H224" s="11" t="n">
        <v>500</v>
      </c>
      <c r="I224" s="11" t="n">
        <v>0</v>
      </c>
    </row>
    <row r="225" customFormat="false" ht="12" hidden="false" customHeight="false" outlineLevel="0" collapsed="false">
      <c r="A225" s="10" t="n">
        <v>2016</v>
      </c>
      <c r="B225" s="10" t="s">
        <v>26</v>
      </c>
      <c r="C225" s="10" t="s">
        <v>27</v>
      </c>
      <c r="D225" s="9" t="s">
        <v>28</v>
      </c>
      <c r="E225" s="11" t="n">
        <v>5351.05</v>
      </c>
      <c r="F225" s="11" t="n">
        <v>120.32</v>
      </c>
      <c r="G225" s="11" t="n">
        <v>21.09</v>
      </c>
      <c r="H225" s="11" t="n">
        <v>1846.49</v>
      </c>
      <c r="I225" s="11" t="n">
        <v>3363.15</v>
      </c>
    </row>
    <row r="226" customFormat="false" ht="12" hidden="false" customHeight="false" outlineLevel="0" collapsed="false">
      <c r="A226" s="10" t="n">
        <v>2016</v>
      </c>
      <c r="B226" s="10" t="s">
        <v>26</v>
      </c>
      <c r="C226" s="10" t="s">
        <v>37</v>
      </c>
      <c r="D226" s="9" t="s">
        <v>38</v>
      </c>
      <c r="E226" s="11" t="n">
        <v>2507.22</v>
      </c>
      <c r="F226" s="11" t="n">
        <v>19.31</v>
      </c>
      <c r="G226" s="11" t="n">
        <v>598.61</v>
      </c>
      <c r="H226" s="11" t="n">
        <v>638.61</v>
      </c>
      <c r="I226" s="11" t="n">
        <v>1250.69</v>
      </c>
    </row>
    <row r="227" customFormat="false" ht="12" hidden="false" customHeight="false" outlineLevel="0" collapsed="false">
      <c r="A227" s="10" t="n">
        <v>2016</v>
      </c>
      <c r="B227" s="10" t="s">
        <v>26</v>
      </c>
      <c r="C227" s="10" t="s">
        <v>57</v>
      </c>
      <c r="D227" s="9" t="s">
        <v>58</v>
      </c>
      <c r="E227" s="11" t="n">
        <v>5283.18</v>
      </c>
      <c r="F227" s="11" t="n">
        <v>0</v>
      </c>
      <c r="G227" s="11" t="n">
        <v>0</v>
      </c>
      <c r="H227" s="11" t="n">
        <v>5283.18</v>
      </c>
      <c r="I227" s="11" t="n">
        <v>0</v>
      </c>
    </row>
    <row r="228" customFormat="false" ht="12" hidden="false" customHeight="false" outlineLevel="0" collapsed="false">
      <c r="A228" s="10" t="n">
        <v>2016</v>
      </c>
      <c r="B228" s="10" t="s">
        <v>26</v>
      </c>
      <c r="C228" s="10" t="s">
        <v>112</v>
      </c>
      <c r="D228" s="9" t="s">
        <v>113</v>
      </c>
      <c r="E228" s="11" t="n">
        <v>1551.05</v>
      </c>
      <c r="F228" s="11" t="n">
        <v>0</v>
      </c>
      <c r="G228" s="11" t="n">
        <v>92.6</v>
      </c>
      <c r="H228" s="11" t="n">
        <v>714.91</v>
      </c>
      <c r="I228" s="11" t="n">
        <v>743.54</v>
      </c>
    </row>
    <row r="229" customFormat="false" ht="12" hidden="false" customHeight="false" outlineLevel="0" collapsed="false">
      <c r="A229" s="10" t="n">
        <v>2016</v>
      </c>
      <c r="B229" s="10" t="s">
        <v>32</v>
      </c>
      <c r="C229" s="10" t="s">
        <v>49</v>
      </c>
      <c r="D229" s="9" t="s">
        <v>50</v>
      </c>
      <c r="E229" s="11" t="n">
        <v>9036.22</v>
      </c>
      <c r="F229" s="11" t="n">
        <v>0</v>
      </c>
      <c r="G229" s="11" t="n">
        <v>446.02</v>
      </c>
      <c r="H229" s="11" t="n">
        <v>0</v>
      </c>
      <c r="I229" s="11" t="n">
        <v>8590.2</v>
      </c>
    </row>
    <row r="230" customFormat="false" ht="12" hidden="false" customHeight="false" outlineLevel="0" collapsed="false">
      <c r="A230" s="10" t="n">
        <v>2016</v>
      </c>
      <c r="B230" s="10" t="s">
        <v>32</v>
      </c>
      <c r="C230" s="10" t="s">
        <v>121</v>
      </c>
      <c r="D230" s="9" t="s">
        <v>122</v>
      </c>
      <c r="E230" s="11" t="n">
        <v>2718.35</v>
      </c>
      <c r="F230" s="11" t="n">
        <v>660.5</v>
      </c>
      <c r="G230" s="11" t="n">
        <v>0</v>
      </c>
      <c r="H230" s="11" t="n">
        <v>2057.85</v>
      </c>
      <c r="I230" s="11" t="n">
        <v>0</v>
      </c>
    </row>
    <row r="231" customFormat="false" ht="12" hidden="false" customHeight="false" outlineLevel="0" collapsed="false">
      <c r="A231" s="10" t="n">
        <v>2016</v>
      </c>
      <c r="B231" s="10" t="s">
        <v>32</v>
      </c>
      <c r="C231" s="10" t="s">
        <v>125</v>
      </c>
      <c r="D231" s="9" t="s">
        <v>127</v>
      </c>
      <c r="E231" s="11" t="n">
        <v>97.95</v>
      </c>
      <c r="F231" s="11" t="n">
        <v>30.9</v>
      </c>
      <c r="G231" s="11" t="n">
        <v>67.05</v>
      </c>
      <c r="H231" s="11" t="n">
        <v>0</v>
      </c>
      <c r="I231" s="11" t="n">
        <v>0</v>
      </c>
    </row>
    <row r="232" customFormat="false" ht="12" hidden="false" customHeight="false" outlineLevel="0" collapsed="false">
      <c r="A232" s="10" t="n">
        <v>2016</v>
      </c>
      <c r="B232" s="10" t="s">
        <v>32</v>
      </c>
      <c r="C232" s="10" t="s">
        <v>139</v>
      </c>
      <c r="D232" s="9" t="s">
        <v>140</v>
      </c>
      <c r="E232" s="11" t="n">
        <v>319308.2</v>
      </c>
      <c r="F232" s="11" t="n">
        <v>24690</v>
      </c>
      <c r="G232" s="11" t="n">
        <v>1660</v>
      </c>
      <c r="H232" s="11" t="n">
        <v>59040.38</v>
      </c>
      <c r="I232" s="11" t="n">
        <v>233917.82</v>
      </c>
    </row>
    <row r="233" customFormat="false" ht="12" hidden="false" customHeight="false" outlineLevel="0" collapsed="false">
      <c r="A233" s="10" t="n">
        <v>2016</v>
      </c>
      <c r="B233" s="10" t="s">
        <v>32</v>
      </c>
      <c r="C233" s="10" t="s">
        <v>141</v>
      </c>
      <c r="D233" s="9" t="s">
        <v>143</v>
      </c>
      <c r="E233" s="11" t="n">
        <v>185647.65</v>
      </c>
      <c r="F233" s="11" t="n">
        <v>4863.12</v>
      </c>
      <c r="G233" s="11" t="n">
        <v>21263.94</v>
      </c>
      <c r="H233" s="11" t="n">
        <v>19172.87</v>
      </c>
      <c r="I233" s="11" t="n">
        <v>140347.72</v>
      </c>
    </row>
    <row r="234" customFormat="false" ht="12" hidden="false" customHeight="false" outlineLevel="0" collapsed="false">
      <c r="A234" s="10" t="n">
        <v>2016</v>
      </c>
      <c r="B234" s="10" t="s">
        <v>86</v>
      </c>
      <c r="C234" s="10" t="s">
        <v>84</v>
      </c>
      <c r="D234" s="9" t="s">
        <v>87</v>
      </c>
      <c r="E234" s="11" t="n">
        <v>6633.4</v>
      </c>
      <c r="F234" s="11" t="n">
        <v>301.35</v>
      </c>
      <c r="G234" s="11" t="n">
        <v>0</v>
      </c>
      <c r="H234" s="11" t="n">
        <v>4062.1</v>
      </c>
      <c r="I234" s="11" t="n">
        <v>2269.95</v>
      </c>
    </row>
    <row r="235" customFormat="false" ht="12" hidden="false" customHeight="false" outlineLevel="0" collapsed="false">
      <c r="A235" s="10" t="n">
        <v>2016</v>
      </c>
      <c r="B235" s="10" t="s">
        <v>86</v>
      </c>
      <c r="C235" s="10" t="s">
        <v>262</v>
      </c>
      <c r="D235" s="9" t="s">
        <v>263</v>
      </c>
      <c r="E235" s="11" t="n">
        <v>22147</v>
      </c>
      <c r="F235" s="11" t="n">
        <v>0</v>
      </c>
      <c r="G235" s="11" t="n">
        <v>0</v>
      </c>
      <c r="H235" s="11" t="n">
        <v>8188</v>
      </c>
      <c r="I235" s="11" t="n">
        <v>13959</v>
      </c>
    </row>
    <row r="236" customFormat="false" ht="12" hidden="false" customHeight="false" outlineLevel="0" collapsed="false">
      <c r="E236" s="11" t="n">
        <f aca="false">SUM(E2:E235)</f>
        <v>6005931.21</v>
      </c>
      <c r="F236" s="11" t="n">
        <f aca="false">SUM(F2:F235)</f>
        <v>77557.47</v>
      </c>
      <c r="G236" s="11" t="n">
        <f aca="false">SUM(G2:G235)</f>
        <v>325314.01</v>
      </c>
      <c r="H236" s="11" t="n">
        <f aca="false">SUM(H2:H235)</f>
        <v>2123460.43</v>
      </c>
      <c r="I236" s="11" t="n">
        <f aca="false">SUM(I2:I235)</f>
        <v>3479599.3</v>
      </c>
    </row>
  </sheetData>
  <autoFilter ref="A1:I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0" width="4.85"/>
    <col collapsed="false" customWidth="true" hidden="false" outlineLevel="0" max="3" min="3" style="10" width="4.99"/>
    <col collapsed="false" customWidth="true" hidden="false" outlineLevel="0" max="4" min="4" style="10" width="5.99"/>
    <col collapsed="false" customWidth="true" hidden="false" outlineLevel="0" max="5" min="5" style="16" width="55.14"/>
    <col collapsed="false" customWidth="true" hidden="false" outlineLevel="0" max="16" min="6" style="11" width="12.42"/>
    <col collapsed="false" customWidth="false" hidden="false" outlineLevel="0" max="116" min="17" style="11" width="11.42"/>
    <col collapsed="false" customWidth="false" hidden="false" outlineLevel="0" max="257" min="117" style="2" width="11.42"/>
  </cols>
  <sheetData>
    <row r="1" s="8" customFormat="true" ht="60" hidden="false" customHeight="false" outlineLevel="0" collapsed="false">
      <c r="A1" s="5" t="s">
        <v>1300</v>
      </c>
      <c r="B1" s="12" t="s">
        <v>0</v>
      </c>
      <c r="C1" s="12" t="s">
        <v>294</v>
      </c>
      <c r="D1" s="12" t="s">
        <v>1</v>
      </c>
      <c r="E1" s="17" t="s">
        <v>2</v>
      </c>
      <c r="F1" s="13" t="s">
        <v>1326</v>
      </c>
      <c r="G1" s="13" t="s">
        <v>1327</v>
      </c>
      <c r="H1" s="13" t="s">
        <v>1328</v>
      </c>
      <c r="I1" s="13" t="s">
        <v>1329</v>
      </c>
      <c r="J1" s="13" t="s">
        <v>1330</v>
      </c>
      <c r="K1" s="13" t="s">
        <v>1331</v>
      </c>
      <c r="L1" s="13" t="s">
        <v>1332</v>
      </c>
      <c r="M1" s="13" t="s">
        <v>1333</v>
      </c>
      <c r="N1" s="13" t="s">
        <v>1334</v>
      </c>
      <c r="O1" s="13" t="s">
        <v>1335</v>
      </c>
      <c r="P1" s="13" t="s">
        <v>1336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</row>
    <row r="2" customFormat="false" ht="12" hidden="false" customHeight="false" outlineLevel="0" collapsed="false">
      <c r="A2" s="18" t="s">
        <v>1337</v>
      </c>
      <c r="B2" s="10" t="s">
        <v>46</v>
      </c>
      <c r="C2" s="10" t="s">
        <v>364</v>
      </c>
      <c r="D2" s="10" t="s">
        <v>305</v>
      </c>
      <c r="E2" s="16" t="s">
        <v>386</v>
      </c>
      <c r="F2" s="11" t="n">
        <v>68.92</v>
      </c>
      <c r="G2" s="11" t="n">
        <v>68.92</v>
      </c>
      <c r="H2" s="11" t="n">
        <v>0</v>
      </c>
      <c r="I2" s="11" t="n">
        <v>0</v>
      </c>
      <c r="J2" s="11" t="n">
        <v>0</v>
      </c>
      <c r="K2" s="11" t="n">
        <v>68.92</v>
      </c>
      <c r="L2" s="11" t="n">
        <v>0</v>
      </c>
      <c r="M2" s="11" t="n">
        <v>0</v>
      </c>
      <c r="N2" s="11" t="n">
        <v>0</v>
      </c>
      <c r="O2" s="11" t="n">
        <v>68.92</v>
      </c>
      <c r="P2" s="11" t="n">
        <v>0</v>
      </c>
    </row>
    <row r="3" customFormat="false" ht="12" hidden="false" customHeight="false" outlineLevel="0" collapsed="false">
      <c r="A3" s="18" t="s">
        <v>1337</v>
      </c>
      <c r="B3" s="10" t="s">
        <v>134</v>
      </c>
      <c r="C3" s="10" t="s">
        <v>638</v>
      </c>
      <c r="D3" s="10" t="s">
        <v>305</v>
      </c>
      <c r="E3" s="16" t="s">
        <v>645</v>
      </c>
      <c r="F3" s="11" t="n">
        <v>626.88</v>
      </c>
      <c r="G3" s="11" t="n">
        <v>626.88</v>
      </c>
      <c r="H3" s="11" t="n">
        <v>0</v>
      </c>
      <c r="I3" s="11" t="n">
        <v>0</v>
      </c>
      <c r="J3" s="11" t="n">
        <v>0</v>
      </c>
      <c r="K3" s="11" t="n">
        <v>626.88</v>
      </c>
      <c r="L3" s="11" t="n">
        <v>0</v>
      </c>
      <c r="M3" s="11" t="n">
        <v>0</v>
      </c>
      <c r="N3" s="11" t="n">
        <v>0</v>
      </c>
      <c r="O3" s="11" t="n">
        <v>626.88</v>
      </c>
      <c r="P3" s="11" t="n">
        <v>0</v>
      </c>
    </row>
    <row r="4" customFormat="false" ht="12" hidden="false" customHeight="false" outlineLevel="0" collapsed="false">
      <c r="A4" s="18" t="s">
        <v>1337</v>
      </c>
      <c r="B4" s="10" t="s">
        <v>134</v>
      </c>
      <c r="C4" s="10" t="s">
        <v>786</v>
      </c>
      <c r="D4" s="10" t="s">
        <v>305</v>
      </c>
      <c r="E4" s="16" t="s">
        <v>788</v>
      </c>
      <c r="F4" s="11" t="n">
        <v>778.58</v>
      </c>
      <c r="G4" s="11" t="n">
        <v>778.58</v>
      </c>
      <c r="H4" s="11" t="n">
        <v>0</v>
      </c>
      <c r="I4" s="11" t="n">
        <v>0</v>
      </c>
      <c r="J4" s="11" t="n">
        <v>0</v>
      </c>
      <c r="K4" s="11" t="n">
        <v>778.58</v>
      </c>
      <c r="L4" s="11" t="n">
        <v>0</v>
      </c>
      <c r="M4" s="11" t="n">
        <v>0</v>
      </c>
      <c r="N4" s="11" t="n">
        <v>0</v>
      </c>
      <c r="O4" s="11" t="n">
        <v>778.58</v>
      </c>
      <c r="P4" s="11" t="n">
        <v>0</v>
      </c>
    </row>
    <row r="5" customFormat="false" ht="12" hidden="false" customHeight="false" outlineLevel="0" collapsed="false">
      <c r="A5" s="18" t="s">
        <v>1337</v>
      </c>
      <c r="B5" s="10" t="s">
        <v>78</v>
      </c>
      <c r="C5" s="10" t="s">
        <v>697</v>
      </c>
      <c r="D5" s="10" t="s">
        <v>305</v>
      </c>
      <c r="E5" s="16" t="s">
        <v>699</v>
      </c>
      <c r="F5" s="11" t="n">
        <v>591.17</v>
      </c>
      <c r="G5" s="11" t="n">
        <v>591.17</v>
      </c>
      <c r="H5" s="11" t="n">
        <v>0</v>
      </c>
      <c r="I5" s="11" t="n">
        <v>0</v>
      </c>
      <c r="J5" s="11" t="n">
        <v>0</v>
      </c>
      <c r="K5" s="11" t="n">
        <v>591.17</v>
      </c>
      <c r="L5" s="11" t="n">
        <v>0</v>
      </c>
      <c r="M5" s="11" t="n">
        <v>0</v>
      </c>
      <c r="N5" s="11" t="n">
        <v>0</v>
      </c>
      <c r="O5" s="11" t="n">
        <v>591.17</v>
      </c>
      <c r="P5" s="11" t="n">
        <v>0</v>
      </c>
    </row>
    <row r="6" customFormat="false" ht="12" hidden="false" customHeight="false" outlineLevel="0" collapsed="false">
      <c r="A6" s="18" t="s">
        <v>1337</v>
      </c>
      <c r="B6" s="10" t="s">
        <v>78</v>
      </c>
      <c r="C6" s="10" t="s">
        <v>709</v>
      </c>
      <c r="D6" s="10" t="s">
        <v>305</v>
      </c>
      <c r="E6" s="16" t="s">
        <v>716</v>
      </c>
      <c r="F6" s="11" t="n">
        <v>23.13</v>
      </c>
      <c r="G6" s="11" t="n">
        <v>23.13</v>
      </c>
      <c r="H6" s="11" t="n">
        <v>0</v>
      </c>
      <c r="I6" s="11" t="n">
        <v>0</v>
      </c>
      <c r="J6" s="11" t="n">
        <v>0</v>
      </c>
      <c r="K6" s="11" t="n">
        <v>23.13</v>
      </c>
      <c r="L6" s="11" t="n">
        <v>0</v>
      </c>
      <c r="M6" s="11" t="n">
        <v>0</v>
      </c>
      <c r="N6" s="11" t="n">
        <v>0</v>
      </c>
      <c r="O6" s="11" t="n">
        <v>23.13</v>
      </c>
      <c r="P6" s="11" t="n">
        <v>0</v>
      </c>
    </row>
    <row r="7" customFormat="false" ht="12" hidden="false" customHeight="false" outlineLevel="0" collapsed="false">
      <c r="A7" s="18" t="s">
        <v>1337</v>
      </c>
      <c r="B7" s="10" t="s">
        <v>73</v>
      </c>
      <c r="C7" s="10" t="s">
        <v>816</v>
      </c>
      <c r="D7" s="10" t="s">
        <v>305</v>
      </c>
      <c r="E7" s="16" t="s">
        <v>823</v>
      </c>
      <c r="F7" s="11" t="n">
        <v>681.79</v>
      </c>
      <c r="G7" s="11" t="n">
        <v>681.79</v>
      </c>
      <c r="H7" s="11" t="n">
        <v>0</v>
      </c>
      <c r="I7" s="11" t="n">
        <v>0</v>
      </c>
      <c r="J7" s="11" t="n">
        <v>0</v>
      </c>
      <c r="K7" s="11" t="n">
        <v>681.79</v>
      </c>
      <c r="L7" s="11" t="n">
        <v>0</v>
      </c>
      <c r="M7" s="11" t="n">
        <v>0</v>
      </c>
      <c r="N7" s="11" t="n">
        <v>0</v>
      </c>
      <c r="O7" s="11" t="n">
        <v>681.79</v>
      </c>
      <c r="P7" s="11" t="n">
        <v>0</v>
      </c>
    </row>
    <row r="8" customFormat="false" ht="12" hidden="false" customHeight="false" outlineLevel="0" collapsed="false">
      <c r="A8" s="18" t="s">
        <v>1337</v>
      </c>
      <c r="B8" s="10" t="s">
        <v>96</v>
      </c>
      <c r="C8" s="10" t="s">
        <v>1050</v>
      </c>
      <c r="D8" s="10" t="s">
        <v>305</v>
      </c>
      <c r="E8" s="16" t="s">
        <v>1052</v>
      </c>
      <c r="F8" s="11" t="n">
        <v>103.05</v>
      </c>
      <c r="G8" s="11" t="n">
        <v>103.05</v>
      </c>
      <c r="H8" s="11" t="n">
        <v>0</v>
      </c>
      <c r="I8" s="11" t="n">
        <v>0</v>
      </c>
      <c r="J8" s="11" t="n">
        <v>0</v>
      </c>
      <c r="K8" s="11" t="n">
        <v>103.05</v>
      </c>
      <c r="L8" s="11" t="n">
        <v>0</v>
      </c>
      <c r="M8" s="11" t="n">
        <v>0</v>
      </c>
      <c r="N8" s="11" t="n">
        <v>0</v>
      </c>
      <c r="O8" s="11" t="n">
        <v>103.05</v>
      </c>
      <c r="P8" s="11" t="n">
        <v>0</v>
      </c>
    </row>
    <row r="9" customFormat="false" ht="12" hidden="false" customHeight="false" outlineLevel="0" collapsed="false">
      <c r="A9" s="18" t="s">
        <v>1337</v>
      </c>
      <c r="B9" s="10" t="s">
        <v>26</v>
      </c>
      <c r="C9" s="10" t="s">
        <v>613</v>
      </c>
      <c r="D9" s="10" t="s">
        <v>305</v>
      </c>
      <c r="E9" s="16" t="s">
        <v>1122</v>
      </c>
      <c r="F9" s="11" t="n">
        <v>1664.92</v>
      </c>
      <c r="G9" s="11" t="n">
        <v>1664.92</v>
      </c>
      <c r="H9" s="11" t="n">
        <v>0</v>
      </c>
      <c r="I9" s="11" t="n">
        <v>0</v>
      </c>
      <c r="J9" s="11" t="n">
        <v>0</v>
      </c>
      <c r="K9" s="11" t="n">
        <v>1664.92</v>
      </c>
      <c r="L9" s="11" t="n">
        <v>0</v>
      </c>
      <c r="M9" s="11" t="n">
        <v>0</v>
      </c>
      <c r="N9" s="11" t="n">
        <v>0</v>
      </c>
      <c r="O9" s="11" t="n">
        <v>1664.92</v>
      </c>
      <c r="P9" s="11" t="n">
        <v>0</v>
      </c>
    </row>
    <row r="10" customFormat="false" ht="12" hidden="false" customHeight="false" outlineLevel="0" collapsed="false">
      <c r="A10" s="18" t="s">
        <v>1337</v>
      </c>
      <c r="B10" s="10" t="s">
        <v>26</v>
      </c>
      <c r="C10" s="10" t="s">
        <v>1153</v>
      </c>
      <c r="D10" s="10" t="s">
        <v>305</v>
      </c>
      <c r="E10" s="16" t="s">
        <v>1155</v>
      </c>
      <c r="F10" s="11" t="n">
        <v>1694.32</v>
      </c>
      <c r="G10" s="11" t="n">
        <v>1694.32</v>
      </c>
      <c r="H10" s="11" t="n">
        <v>0</v>
      </c>
      <c r="I10" s="11" t="n">
        <v>0</v>
      </c>
      <c r="J10" s="11" t="n">
        <v>0</v>
      </c>
      <c r="K10" s="11" t="n">
        <v>1694.32</v>
      </c>
      <c r="L10" s="11" t="n">
        <v>0</v>
      </c>
      <c r="M10" s="11" t="n">
        <v>0</v>
      </c>
      <c r="N10" s="11" t="n">
        <v>0</v>
      </c>
      <c r="O10" s="11" t="n">
        <v>1694.32</v>
      </c>
      <c r="P10" s="11" t="n">
        <v>0</v>
      </c>
    </row>
    <row r="11" customFormat="false" ht="12" hidden="false" customHeight="false" outlineLevel="0" collapsed="false">
      <c r="A11" s="18" t="s">
        <v>1337</v>
      </c>
      <c r="B11" s="10" t="s">
        <v>26</v>
      </c>
      <c r="C11" s="10" t="s">
        <v>631</v>
      </c>
      <c r="D11" s="10" t="s">
        <v>305</v>
      </c>
      <c r="E11" s="16" t="s">
        <v>1173</v>
      </c>
      <c r="F11" s="11" t="n">
        <v>1277.46</v>
      </c>
      <c r="G11" s="11" t="n">
        <v>1277.46</v>
      </c>
      <c r="H11" s="11" t="n">
        <v>0</v>
      </c>
      <c r="I11" s="11" t="n">
        <v>0</v>
      </c>
      <c r="J11" s="11" t="n">
        <v>0</v>
      </c>
      <c r="K11" s="11" t="n">
        <v>1277.46</v>
      </c>
      <c r="L11" s="11" t="n">
        <v>0</v>
      </c>
      <c r="M11" s="11" t="n">
        <v>0</v>
      </c>
      <c r="N11" s="11" t="n">
        <v>0</v>
      </c>
      <c r="O11" s="11" t="n">
        <v>1277.46</v>
      </c>
      <c r="P11" s="11" t="n">
        <v>0</v>
      </c>
    </row>
    <row r="12" customFormat="false" ht="12" hidden="false" customHeight="false" outlineLevel="0" collapsed="false">
      <c r="A12" s="18" t="s">
        <v>1337</v>
      </c>
      <c r="B12" s="10" t="s">
        <v>32</v>
      </c>
      <c r="C12" s="10" t="s">
        <v>1196</v>
      </c>
      <c r="D12" s="10" t="s">
        <v>305</v>
      </c>
      <c r="E12" s="16" t="s">
        <v>1204</v>
      </c>
      <c r="F12" s="11" t="n">
        <v>812.64</v>
      </c>
      <c r="G12" s="11" t="n">
        <v>812.64</v>
      </c>
      <c r="H12" s="11" t="n">
        <v>0</v>
      </c>
      <c r="I12" s="11" t="n">
        <v>0</v>
      </c>
      <c r="J12" s="11" t="n">
        <v>0</v>
      </c>
      <c r="K12" s="11" t="n">
        <v>812.64</v>
      </c>
      <c r="L12" s="11" t="n">
        <v>0</v>
      </c>
      <c r="M12" s="11" t="n">
        <v>0</v>
      </c>
      <c r="N12" s="11" t="n">
        <v>0</v>
      </c>
      <c r="O12" s="11" t="n">
        <v>812.64</v>
      </c>
      <c r="P12" s="11" t="n">
        <v>0</v>
      </c>
    </row>
    <row r="13" customFormat="false" ht="12" hidden="false" customHeight="false" outlineLevel="0" collapsed="false">
      <c r="A13" s="18" t="s">
        <v>1337</v>
      </c>
      <c r="B13" s="10" t="s">
        <v>46</v>
      </c>
      <c r="C13" s="10" t="s">
        <v>364</v>
      </c>
      <c r="D13" s="10" t="s">
        <v>390</v>
      </c>
      <c r="E13" s="16" t="s">
        <v>391</v>
      </c>
      <c r="F13" s="11" t="n">
        <v>34.46</v>
      </c>
      <c r="G13" s="11" t="n">
        <v>34.46</v>
      </c>
      <c r="H13" s="11" t="n">
        <v>0</v>
      </c>
      <c r="I13" s="11" t="n">
        <v>0</v>
      </c>
      <c r="J13" s="11" t="n">
        <v>0</v>
      </c>
      <c r="K13" s="11" t="n">
        <v>34.46</v>
      </c>
      <c r="L13" s="11" t="n">
        <v>0</v>
      </c>
      <c r="M13" s="11" t="n">
        <v>0</v>
      </c>
      <c r="N13" s="11" t="n">
        <v>0</v>
      </c>
      <c r="O13" s="11" t="n">
        <v>34.46</v>
      </c>
      <c r="P13" s="11" t="n">
        <v>0</v>
      </c>
    </row>
    <row r="14" customFormat="false" ht="12" hidden="false" customHeight="false" outlineLevel="0" collapsed="false">
      <c r="A14" s="18" t="s">
        <v>1337</v>
      </c>
      <c r="B14" s="10" t="s">
        <v>134</v>
      </c>
      <c r="C14" s="10" t="s">
        <v>786</v>
      </c>
      <c r="D14" s="10" t="s">
        <v>390</v>
      </c>
      <c r="E14" s="16" t="s">
        <v>792</v>
      </c>
      <c r="F14" s="11" t="n">
        <v>750.55</v>
      </c>
      <c r="G14" s="11" t="n">
        <v>750.55</v>
      </c>
      <c r="H14" s="11" t="n">
        <v>0</v>
      </c>
      <c r="I14" s="11" t="n">
        <v>0</v>
      </c>
      <c r="J14" s="11" t="n">
        <v>0</v>
      </c>
      <c r="K14" s="11" t="n">
        <v>750.55</v>
      </c>
      <c r="L14" s="11" t="n">
        <v>0</v>
      </c>
      <c r="M14" s="11" t="n">
        <v>0</v>
      </c>
      <c r="N14" s="11" t="n">
        <v>0</v>
      </c>
      <c r="O14" s="11" t="n">
        <v>750.55</v>
      </c>
      <c r="P14" s="11" t="n">
        <v>0</v>
      </c>
    </row>
    <row r="15" customFormat="false" ht="12" hidden="false" customHeight="false" outlineLevel="0" collapsed="false">
      <c r="A15" s="18" t="s">
        <v>1337</v>
      </c>
      <c r="B15" s="10" t="s">
        <v>78</v>
      </c>
      <c r="C15" s="10" t="s">
        <v>709</v>
      </c>
      <c r="D15" s="10" t="s">
        <v>390</v>
      </c>
      <c r="E15" s="16" t="s">
        <v>720</v>
      </c>
      <c r="F15" s="11" t="n">
        <v>46.26</v>
      </c>
      <c r="G15" s="11" t="n">
        <v>46.26</v>
      </c>
      <c r="H15" s="11" t="n">
        <v>0</v>
      </c>
      <c r="I15" s="11" t="n">
        <v>0</v>
      </c>
      <c r="J15" s="11" t="n">
        <v>0</v>
      </c>
      <c r="K15" s="11" t="n">
        <v>46.26</v>
      </c>
      <c r="L15" s="11" t="n">
        <v>0</v>
      </c>
      <c r="M15" s="11" t="n">
        <v>0</v>
      </c>
      <c r="N15" s="11" t="n">
        <v>0</v>
      </c>
      <c r="O15" s="11" t="n">
        <v>46.26</v>
      </c>
      <c r="P15" s="11" t="n">
        <v>0</v>
      </c>
    </row>
    <row r="16" customFormat="false" ht="12" hidden="false" customHeight="false" outlineLevel="0" collapsed="false">
      <c r="A16" s="18" t="s">
        <v>1337</v>
      </c>
      <c r="B16" s="10" t="s">
        <v>73</v>
      </c>
      <c r="C16" s="10" t="s">
        <v>816</v>
      </c>
      <c r="D16" s="10" t="s">
        <v>390</v>
      </c>
      <c r="E16" s="16" t="s">
        <v>827</v>
      </c>
      <c r="F16" s="11" t="n">
        <v>936.79</v>
      </c>
      <c r="G16" s="11" t="n">
        <v>936.79</v>
      </c>
      <c r="H16" s="11" t="n">
        <v>0</v>
      </c>
      <c r="I16" s="11" t="n">
        <v>0</v>
      </c>
      <c r="J16" s="11" t="n">
        <v>0</v>
      </c>
      <c r="K16" s="11" t="n">
        <v>936.79</v>
      </c>
      <c r="L16" s="11" t="n">
        <v>0</v>
      </c>
      <c r="M16" s="11" t="n">
        <v>0</v>
      </c>
      <c r="N16" s="11" t="n">
        <v>0</v>
      </c>
      <c r="O16" s="11" t="n">
        <v>936.79</v>
      </c>
      <c r="P16" s="11" t="n">
        <v>0</v>
      </c>
    </row>
    <row r="17" customFormat="false" ht="12" hidden="false" customHeight="false" outlineLevel="0" collapsed="false">
      <c r="A17" s="18" t="s">
        <v>1337</v>
      </c>
      <c r="B17" s="10" t="s">
        <v>96</v>
      </c>
      <c r="C17" s="10" t="s">
        <v>1050</v>
      </c>
      <c r="D17" s="10" t="s">
        <v>390</v>
      </c>
      <c r="E17" s="16" t="s">
        <v>1056</v>
      </c>
      <c r="F17" s="11" t="n">
        <v>403.6</v>
      </c>
      <c r="G17" s="11" t="n">
        <v>403.6</v>
      </c>
      <c r="H17" s="11" t="n">
        <v>0</v>
      </c>
      <c r="I17" s="11" t="n">
        <v>0</v>
      </c>
      <c r="J17" s="11" t="n">
        <v>0</v>
      </c>
      <c r="K17" s="11" t="n">
        <v>403.6</v>
      </c>
      <c r="L17" s="11" t="n">
        <v>0</v>
      </c>
      <c r="M17" s="11" t="n">
        <v>0</v>
      </c>
      <c r="N17" s="11" t="n">
        <v>0</v>
      </c>
      <c r="O17" s="11" t="n">
        <v>403.6</v>
      </c>
      <c r="P17" s="11" t="n">
        <v>0</v>
      </c>
    </row>
    <row r="18" customFormat="false" ht="12" hidden="false" customHeight="false" outlineLevel="0" collapsed="false">
      <c r="A18" s="18" t="s">
        <v>1337</v>
      </c>
      <c r="B18" s="10" t="s">
        <v>32</v>
      </c>
      <c r="C18" s="10" t="s">
        <v>1196</v>
      </c>
      <c r="D18" s="10" t="s">
        <v>390</v>
      </c>
      <c r="E18" s="16" t="s">
        <v>1208</v>
      </c>
      <c r="F18" s="11" t="n">
        <v>125.63</v>
      </c>
      <c r="G18" s="11" t="n">
        <v>125.63</v>
      </c>
      <c r="H18" s="11" t="n">
        <v>0</v>
      </c>
      <c r="I18" s="11" t="n">
        <v>0</v>
      </c>
      <c r="J18" s="11" t="n">
        <v>0</v>
      </c>
      <c r="K18" s="11" t="n">
        <v>125.63</v>
      </c>
      <c r="L18" s="11" t="n">
        <v>0</v>
      </c>
      <c r="M18" s="11" t="n">
        <v>0</v>
      </c>
      <c r="N18" s="11" t="n">
        <v>0</v>
      </c>
      <c r="O18" s="11" t="n">
        <v>125.63</v>
      </c>
      <c r="P18" s="11" t="n">
        <v>0</v>
      </c>
    </row>
    <row r="19" customFormat="false" ht="12" hidden="false" customHeight="false" outlineLevel="0" collapsed="false">
      <c r="A19" s="18" t="s">
        <v>1337</v>
      </c>
      <c r="B19" s="10" t="s">
        <v>46</v>
      </c>
      <c r="C19" s="10" t="s">
        <v>364</v>
      </c>
      <c r="D19" s="10" t="s">
        <v>397</v>
      </c>
      <c r="E19" s="16" t="s">
        <v>398</v>
      </c>
      <c r="F19" s="11" t="n">
        <v>619.75</v>
      </c>
      <c r="G19" s="11" t="n">
        <v>619.75</v>
      </c>
      <c r="H19" s="11" t="n">
        <v>0</v>
      </c>
      <c r="I19" s="11" t="n">
        <v>0</v>
      </c>
      <c r="J19" s="11" t="n">
        <v>0</v>
      </c>
      <c r="K19" s="11" t="n">
        <v>619.75</v>
      </c>
      <c r="L19" s="11" t="n">
        <v>0</v>
      </c>
      <c r="M19" s="11" t="n">
        <v>0</v>
      </c>
      <c r="N19" s="11" t="n">
        <v>0</v>
      </c>
      <c r="O19" s="11" t="n">
        <v>619.75</v>
      </c>
      <c r="P19" s="11" t="n">
        <v>0</v>
      </c>
    </row>
    <row r="20" customFormat="false" ht="12" hidden="false" customHeight="false" outlineLevel="0" collapsed="false">
      <c r="A20" s="18" t="s">
        <v>1337</v>
      </c>
      <c r="B20" s="10" t="s">
        <v>13</v>
      </c>
      <c r="C20" s="10" t="s">
        <v>513</v>
      </c>
      <c r="D20" s="10" t="s">
        <v>397</v>
      </c>
      <c r="E20" s="16" t="s">
        <v>526</v>
      </c>
      <c r="F20" s="11" t="n">
        <v>201</v>
      </c>
      <c r="G20" s="11" t="n">
        <v>201</v>
      </c>
      <c r="H20" s="11" t="n">
        <v>0</v>
      </c>
      <c r="I20" s="11" t="n">
        <v>0</v>
      </c>
      <c r="J20" s="11" t="n">
        <v>0</v>
      </c>
      <c r="K20" s="11" t="n">
        <v>201</v>
      </c>
      <c r="L20" s="11" t="n">
        <v>0</v>
      </c>
      <c r="M20" s="11" t="n">
        <v>0</v>
      </c>
      <c r="N20" s="11" t="n">
        <v>0</v>
      </c>
      <c r="O20" s="11" t="n">
        <v>201</v>
      </c>
      <c r="P20" s="11" t="n">
        <v>0</v>
      </c>
    </row>
    <row r="21" customFormat="false" ht="12" hidden="false" customHeight="false" outlineLevel="0" collapsed="false">
      <c r="A21" s="18" t="s">
        <v>1337</v>
      </c>
      <c r="B21" s="10" t="s">
        <v>78</v>
      </c>
      <c r="C21" s="10" t="s">
        <v>709</v>
      </c>
      <c r="D21" s="10" t="s">
        <v>397</v>
      </c>
      <c r="E21" s="16" t="s">
        <v>723</v>
      </c>
      <c r="F21" s="11" t="n">
        <v>69.39</v>
      </c>
      <c r="G21" s="11" t="n">
        <v>69.39</v>
      </c>
      <c r="H21" s="11" t="n">
        <v>0</v>
      </c>
      <c r="I21" s="11" t="n">
        <v>0</v>
      </c>
      <c r="J21" s="11" t="n">
        <v>0</v>
      </c>
      <c r="K21" s="11" t="n">
        <v>69.39</v>
      </c>
      <c r="L21" s="11" t="n">
        <v>0</v>
      </c>
      <c r="M21" s="11" t="n">
        <v>0</v>
      </c>
      <c r="N21" s="11" t="n">
        <v>0</v>
      </c>
      <c r="O21" s="11" t="n">
        <v>69.39</v>
      </c>
      <c r="P21" s="11" t="n">
        <v>0</v>
      </c>
    </row>
    <row r="22" customFormat="false" ht="12" hidden="false" customHeight="false" outlineLevel="0" collapsed="false">
      <c r="A22" s="18" t="s">
        <v>1337</v>
      </c>
      <c r="B22" s="10" t="s">
        <v>114</v>
      </c>
      <c r="C22" s="10" t="s">
        <v>900</v>
      </c>
      <c r="D22" s="10" t="s">
        <v>397</v>
      </c>
      <c r="E22" s="16" t="s">
        <v>907</v>
      </c>
      <c r="F22" s="11" t="n">
        <v>492.3</v>
      </c>
      <c r="G22" s="11" t="n">
        <v>492.3</v>
      </c>
      <c r="H22" s="11" t="n">
        <v>0</v>
      </c>
      <c r="I22" s="11" t="n">
        <v>0</v>
      </c>
      <c r="J22" s="11" t="n">
        <v>0</v>
      </c>
      <c r="K22" s="11" t="n">
        <v>492.3</v>
      </c>
      <c r="L22" s="11" t="n">
        <v>0</v>
      </c>
      <c r="M22" s="11" t="n">
        <v>0</v>
      </c>
      <c r="N22" s="11" t="n">
        <v>0</v>
      </c>
      <c r="O22" s="11" t="n">
        <v>492.3</v>
      </c>
      <c r="P22" s="11" t="n">
        <v>0</v>
      </c>
    </row>
    <row r="23" customFormat="false" ht="12" hidden="false" customHeight="false" outlineLevel="0" collapsed="false">
      <c r="A23" s="18" t="s">
        <v>1337</v>
      </c>
      <c r="B23" s="10" t="s">
        <v>32</v>
      </c>
      <c r="C23" s="10" t="s">
        <v>1196</v>
      </c>
      <c r="D23" s="10" t="s">
        <v>397</v>
      </c>
      <c r="E23" s="16" t="s">
        <v>1338</v>
      </c>
      <c r="F23" s="11" t="n">
        <v>12387.3</v>
      </c>
      <c r="G23" s="11" t="n">
        <v>12387.3</v>
      </c>
      <c r="H23" s="11" t="n">
        <v>0</v>
      </c>
      <c r="I23" s="11" t="n">
        <v>0</v>
      </c>
      <c r="J23" s="11" t="n">
        <v>0</v>
      </c>
      <c r="K23" s="11" t="n">
        <v>12387.3</v>
      </c>
      <c r="L23" s="11" t="n">
        <v>0</v>
      </c>
      <c r="M23" s="11" t="n">
        <v>0</v>
      </c>
      <c r="N23" s="11" t="n">
        <v>0</v>
      </c>
      <c r="O23" s="11" t="n">
        <v>12387.3</v>
      </c>
      <c r="P23" s="11" t="n">
        <v>0</v>
      </c>
    </row>
    <row r="24" customFormat="false" ht="12" hidden="false" customHeight="false" outlineLevel="0" collapsed="false">
      <c r="A24" s="18" t="s">
        <v>1337</v>
      </c>
      <c r="B24" s="10" t="s">
        <v>106</v>
      </c>
      <c r="C24" s="10" t="s">
        <v>303</v>
      </c>
      <c r="D24" s="10" t="s">
        <v>315</v>
      </c>
      <c r="E24" s="16" t="s">
        <v>316</v>
      </c>
      <c r="F24" s="11" t="n">
        <v>2215.11</v>
      </c>
      <c r="G24" s="11" t="n">
        <v>2215.11</v>
      </c>
      <c r="H24" s="11" t="n">
        <v>0</v>
      </c>
      <c r="I24" s="11" t="n">
        <v>0</v>
      </c>
      <c r="J24" s="11" t="n">
        <v>0</v>
      </c>
      <c r="K24" s="11" t="n">
        <v>2215.11</v>
      </c>
      <c r="L24" s="11" t="n">
        <v>0</v>
      </c>
      <c r="M24" s="11" t="n">
        <v>0</v>
      </c>
      <c r="N24" s="11" t="n">
        <v>0</v>
      </c>
      <c r="O24" s="11" t="n">
        <v>2215.11</v>
      </c>
      <c r="P24" s="11" t="n">
        <v>0</v>
      </c>
    </row>
    <row r="25" customFormat="false" ht="12" hidden="false" customHeight="false" outlineLevel="0" collapsed="false">
      <c r="A25" s="18" t="s">
        <v>1337</v>
      </c>
      <c r="B25" s="10" t="s">
        <v>106</v>
      </c>
      <c r="C25" s="10" t="s">
        <v>329</v>
      </c>
      <c r="D25" s="10" t="s">
        <v>315</v>
      </c>
      <c r="E25" s="16" t="s">
        <v>332</v>
      </c>
      <c r="F25" s="11" t="n">
        <v>7619.54</v>
      </c>
      <c r="G25" s="11" t="n">
        <v>7619.54</v>
      </c>
      <c r="H25" s="11" t="n">
        <v>0</v>
      </c>
      <c r="I25" s="11" t="n">
        <v>0</v>
      </c>
      <c r="J25" s="11" t="n">
        <v>0</v>
      </c>
      <c r="K25" s="11" t="n">
        <v>7619.54</v>
      </c>
      <c r="L25" s="11" t="n">
        <v>0</v>
      </c>
      <c r="M25" s="11" t="n">
        <v>0</v>
      </c>
      <c r="N25" s="11" t="n">
        <v>0</v>
      </c>
      <c r="O25" s="11" t="n">
        <v>7619.54</v>
      </c>
      <c r="P25" s="11" t="n">
        <v>0</v>
      </c>
    </row>
    <row r="26" customFormat="false" ht="12" hidden="false" customHeight="false" outlineLevel="0" collapsed="false">
      <c r="A26" s="18" t="s">
        <v>1337</v>
      </c>
      <c r="B26" s="10" t="s">
        <v>46</v>
      </c>
      <c r="C26" s="10" t="s">
        <v>364</v>
      </c>
      <c r="D26" s="10" t="s">
        <v>315</v>
      </c>
      <c r="E26" s="16" t="s">
        <v>401</v>
      </c>
      <c r="F26" s="11" t="n">
        <v>9277.93</v>
      </c>
      <c r="G26" s="11" t="n">
        <v>9277.93</v>
      </c>
      <c r="H26" s="11" t="n">
        <v>0</v>
      </c>
      <c r="I26" s="11" t="n">
        <v>0</v>
      </c>
      <c r="J26" s="11" t="n">
        <v>0</v>
      </c>
      <c r="K26" s="11" t="n">
        <v>9277.93</v>
      </c>
      <c r="L26" s="11" t="n">
        <v>0</v>
      </c>
      <c r="M26" s="11" t="n">
        <v>0</v>
      </c>
      <c r="N26" s="11" t="n">
        <v>0</v>
      </c>
      <c r="O26" s="11" t="n">
        <v>9277.93</v>
      </c>
      <c r="P26" s="11" t="n">
        <v>0</v>
      </c>
    </row>
    <row r="27" customFormat="false" ht="12" hidden="false" customHeight="false" outlineLevel="0" collapsed="false">
      <c r="A27" s="18" t="s">
        <v>1337</v>
      </c>
      <c r="B27" s="10" t="s">
        <v>46</v>
      </c>
      <c r="C27" s="10" t="s">
        <v>466</v>
      </c>
      <c r="D27" s="10" t="s">
        <v>315</v>
      </c>
      <c r="E27" s="16" t="s">
        <v>472</v>
      </c>
      <c r="F27" s="11" t="n">
        <v>3050.44</v>
      </c>
      <c r="G27" s="11" t="n">
        <v>3050.44</v>
      </c>
      <c r="H27" s="11" t="n">
        <v>0</v>
      </c>
      <c r="I27" s="11" t="n">
        <v>0</v>
      </c>
      <c r="J27" s="11" t="n">
        <v>0</v>
      </c>
      <c r="K27" s="11" t="n">
        <v>3050.44</v>
      </c>
      <c r="L27" s="11" t="n">
        <v>0</v>
      </c>
      <c r="M27" s="11" t="n">
        <v>0</v>
      </c>
      <c r="N27" s="11" t="n">
        <v>0</v>
      </c>
      <c r="O27" s="11" t="n">
        <v>3050.44</v>
      </c>
      <c r="P27" s="11" t="n">
        <v>0</v>
      </c>
    </row>
    <row r="28" customFormat="false" ht="12" hidden="false" customHeight="false" outlineLevel="0" collapsed="false">
      <c r="A28" s="18" t="s">
        <v>1337</v>
      </c>
      <c r="B28" s="10" t="s">
        <v>13</v>
      </c>
      <c r="C28" s="10" t="s">
        <v>513</v>
      </c>
      <c r="D28" s="10" t="s">
        <v>315</v>
      </c>
      <c r="E28" s="16" t="s">
        <v>527</v>
      </c>
      <c r="F28" s="11" t="n">
        <v>6277.92</v>
      </c>
      <c r="G28" s="11" t="n">
        <v>6277.92</v>
      </c>
      <c r="H28" s="11" t="n">
        <v>0</v>
      </c>
      <c r="I28" s="11" t="n">
        <v>0</v>
      </c>
      <c r="J28" s="11" t="n">
        <v>0</v>
      </c>
      <c r="K28" s="11" t="n">
        <v>6277.92</v>
      </c>
      <c r="L28" s="11" t="n">
        <v>0</v>
      </c>
      <c r="M28" s="11" t="n">
        <v>0</v>
      </c>
      <c r="N28" s="11" t="n">
        <v>0</v>
      </c>
      <c r="O28" s="11" t="n">
        <v>6277.92</v>
      </c>
      <c r="P28" s="11" t="n">
        <v>0</v>
      </c>
    </row>
    <row r="29" customFormat="false" ht="12" hidden="false" customHeight="false" outlineLevel="0" collapsed="false">
      <c r="A29" s="18" t="s">
        <v>1337</v>
      </c>
      <c r="B29" s="10" t="s">
        <v>93</v>
      </c>
      <c r="C29" s="10" t="s">
        <v>538</v>
      </c>
      <c r="D29" s="10" t="s">
        <v>315</v>
      </c>
      <c r="E29" s="16" t="s">
        <v>543</v>
      </c>
      <c r="F29" s="11" t="n">
        <v>1125.27</v>
      </c>
      <c r="G29" s="11" t="n">
        <v>1125.27</v>
      </c>
      <c r="H29" s="11" t="n">
        <v>0</v>
      </c>
      <c r="I29" s="11" t="n">
        <v>0</v>
      </c>
      <c r="J29" s="11" t="n">
        <v>0</v>
      </c>
      <c r="K29" s="11" t="n">
        <v>1125.27</v>
      </c>
      <c r="L29" s="11" t="n">
        <v>0</v>
      </c>
      <c r="M29" s="11" t="n">
        <v>0</v>
      </c>
      <c r="N29" s="11" t="n">
        <v>0</v>
      </c>
      <c r="O29" s="11" t="n">
        <v>1125.27</v>
      </c>
      <c r="P29" s="11" t="n">
        <v>0</v>
      </c>
    </row>
    <row r="30" customFormat="false" ht="12" hidden="false" customHeight="false" outlineLevel="0" collapsed="false">
      <c r="A30" s="18" t="s">
        <v>1337</v>
      </c>
      <c r="B30" s="10" t="s">
        <v>93</v>
      </c>
      <c r="C30" s="10" t="s">
        <v>547</v>
      </c>
      <c r="D30" s="10" t="s">
        <v>315</v>
      </c>
      <c r="E30" s="16" t="s">
        <v>550</v>
      </c>
      <c r="F30" s="11" t="n">
        <v>120.06</v>
      </c>
      <c r="G30" s="11" t="n">
        <v>120.06</v>
      </c>
      <c r="H30" s="11" t="n">
        <v>0</v>
      </c>
      <c r="I30" s="11" t="n">
        <v>0</v>
      </c>
      <c r="J30" s="11" t="n">
        <v>0</v>
      </c>
      <c r="K30" s="11" t="n">
        <v>120.06</v>
      </c>
      <c r="L30" s="11" t="n">
        <v>0</v>
      </c>
      <c r="M30" s="11" t="n">
        <v>0</v>
      </c>
      <c r="N30" s="11" t="n">
        <v>0</v>
      </c>
      <c r="O30" s="11" t="n">
        <v>120.06</v>
      </c>
      <c r="P30" s="11" t="n">
        <v>0</v>
      </c>
    </row>
    <row r="31" customFormat="false" ht="12" hidden="false" customHeight="false" outlineLevel="0" collapsed="false">
      <c r="A31" s="18" t="s">
        <v>1337</v>
      </c>
      <c r="B31" s="10" t="s">
        <v>93</v>
      </c>
      <c r="C31" s="10" t="s">
        <v>560</v>
      </c>
      <c r="D31" s="10" t="s">
        <v>315</v>
      </c>
      <c r="E31" s="16" t="s">
        <v>1339</v>
      </c>
      <c r="F31" s="11" t="n">
        <v>4568.99</v>
      </c>
      <c r="G31" s="11" t="n">
        <v>4568.99</v>
      </c>
      <c r="H31" s="11" t="n">
        <v>0</v>
      </c>
      <c r="I31" s="11" t="n">
        <v>0</v>
      </c>
      <c r="J31" s="11" t="n">
        <v>0</v>
      </c>
      <c r="K31" s="11" t="n">
        <v>4568.99</v>
      </c>
      <c r="L31" s="11" t="n">
        <v>0</v>
      </c>
      <c r="M31" s="11" t="n">
        <v>0</v>
      </c>
      <c r="N31" s="11" t="n">
        <v>0</v>
      </c>
      <c r="O31" s="11" t="n">
        <v>4568.99</v>
      </c>
      <c r="P31" s="11" t="n">
        <v>0</v>
      </c>
    </row>
    <row r="32" customFormat="false" ht="12" hidden="false" customHeight="false" outlineLevel="0" collapsed="false">
      <c r="A32" s="18" t="s">
        <v>1337</v>
      </c>
      <c r="B32" s="10" t="s">
        <v>93</v>
      </c>
      <c r="C32" s="10" t="s">
        <v>566</v>
      </c>
      <c r="D32" s="10" t="s">
        <v>315</v>
      </c>
      <c r="E32" s="16" t="s">
        <v>568</v>
      </c>
      <c r="F32" s="11" t="n">
        <v>8.98</v>
      </c>
      <c r="G32" s="11" t="n">
        <v>8.98</v>
      </c>
      <c r="H32" s="11" t="n">
        <v>0</v>
      </c>
      <c r="I32" s="11" t="n">
        <v>0</v>
      </c>
      <c r="J32" s="11" t="n">
        <v>0</v>
      </c>
      <c r="K32" s="11" t="n">
        <v>8.98</v>
      </c>
      <c r="L32" s="11" t="n">
        <v>0</v>
      </c>
      <c r="M32" s="11" t="n">
        <v>0</v>
      </c>
      <c r="N32" s="11" t="n">
        <v>0</v>
      </c>
      <c r="O32" s="11" t="n">
        <v>8.98</v>
      </c>
      <c r="P32" s="11" t="n">
        <v>0</v>
      </c>
    </row>
    <row r="33" customFormat="false" ht="12" hidden="false" customHeight="false" outlineLevel="0" collapsed="false">
      <c r="A33" s="18" t="s">
        <v>1337</v>
      </c>
      <c r="B33" s="10" t="s">
        <v>93</v>
      </c>
      <c r="C33" s="10" t="s">
        <v>572</v>
      </c>
      <c r="D33" s="10" t="s">
        <v>315</v>
      </c>
      <c r="E33" s="16" t="s">
        <v>1340</v>
      </c>
      <c r="F33" s="11" t="n">
        <v>7025.54</v>
      </c>
      <c r="G33" s="11" t="n">
        <v>7025.54</v>
      </c>
      <c r="H33" s="11" t="n">
        <v>0</v>
      </c>
      <c r="I33" s="11" t="n">
        <v>0</v>
      </c>
      <c r="J33" s="11" t="n">
        <v>0</v>
      </c>
      <c r="K33" s="11" t="n">
        <v>7025.54</v>
      </c>
      <c r="L33" s="11" t="n">
        <v>0</v>
      </c>
      <c r="M33" s="11" t="n">
        <v>0</v>
      </c>
      <c r="N33" s="11" t="n">
        <v>0</v>
      </c>
      <c r="O33" s="11" t="n">
        <v>7025.54</v>
      </c>
      <c r="P33" s="11" t="n">
        <v>0</v>
      </c>
    </row>
    <row r="34" customFormat="false" ht="12" hidden="false" customHeight="false" outlineLevel="0" collapsed="false">
      <c r="A34" s="18" t="s">
        <v>1337</v>
      </c>
      <c r="B34" s="10" t="s">
        <v>39</v>
      </c>
      <c r="C34" s="10" t="s">
        <v>579</v>
      </c>
      <c r="D34" s="10" t="s">
        <v>315</v>
      </c>
      <c r="E34" s="16" t="s">
        <v>597</v>
      </c>
      <c r="F34" s="11" t="n">
        <v>8574.02</v>
      </c>
      <c r="G34" s="11" t="n">
        <v>8574.02</v>
      </c>
      <c r="H34" s="11" t="n">
        <v>0</v>
      </c>
      <c r="I34" s="11" t="n">
        <v>0</v>
      </c>
      <c r="J34" s="11" t="n">
        <v>0</v>
      </c>
      <c r="K34" s="11" t="n">
        <v>8574.02</v>
      </c>
      <c r="L34" s="11" t="n">
        <v>0</v>
      </c>
      <c r="M34" s="11" t="n">
        <v>0</v>
      </c>
      <c r="N34" s="11" t="n">
        <v>0</v>
      </c>
      <c r="O34" s="11" t="n">
        <v>8574.02</v>
      </c>
      <c r="P34" s="11" t="n">
        <v>0</v>
      </c>
    </row>
    <row r="35" customFormat="false" ht="12" hidden="false" customHeight="false" outlineLevel="0" collapsed="false">
      <c r="A35" s="18" t="s">
        <v>1337</v>
      </c>
      <c r="B35" s="10" t="s">
        <v>134</v>
      </c>
      <c r="C35" s="10" t="s">
        <v>638</v>
      </c>
      <c r="D35" s="10" t="s">
        <v>315</v>
      </c>
      <c r="E35" s="16" t="s">
        <v>654</v>
      </c>
      <c r="F35" s="11" t="n">
        <v>2755.12</v>
      </c>
      <c r="G35" s="11" t="n">
        <v>2755.12</v>
      </c>
      <c r="H35" s="11" t="n">
        <v>0</v>
      </c>
      <c r="I35" s="11" t="n">
        <v>0</v>
      </c>
      <c r="J35" s="11" t="n">
        <v>0</v>
      </c>
      <c r="K35" s="11" t="n">
        <v>2755.12</v>
      </c>
      <c r="L35" s="11" t="n">
        <v>0</v>
      </c>
      <c r="M35" s="11" t="n">
        <v>0</v>
      </c>
      <c r="N35" s="11" t="n">
        <v>0</v>
      </c>
      <c r="O35" s="11" t="n">
        <v>2755.12</v>
      </c>
      <c r="P35" s="11" t="n">
        <v>0</v>
      </c>
    </row>
    <row r="36" customFormat="false" ht="12" hidden="false" customHeight="false" outlineLevel="0" collapsed="false">
      <c r="A36" s="18" t="s">
        <v>1337</v>
      </c>
      <c r="B36" s="10" t="s">
        <v>134</v>
      </c>
      <c r="C36" s="10" t="s">
        <v>786</v>
      </c>
      <c r="D36" s="10" t="s">
        <v>315</v>
      </c>
      <c r="E36" s="16" t="s">
        <v>795</v>
      </c>
      <c r="F36" s="11" t="n">
        <v>2527.05</v>
      </c>
      <c r="G36" s="11" t="n">
        <v>2527.05</v>
      </c>
      <c r="H36" s="11" t="n">
        <v>0</v>
      </c>
      <c r="I36" s="11" t="n">
        <v>0</v>
      </c>
      <c r="J36" s="11" t="n">
        <v>0</v>
      </c>
      <c r="K36" s="11" t="n">
        <v>2527.05</v>
      </c>
      <c r="L36" s="11" t="n">
        <v>0</v>
      </c>
      <c r="M36" s="11" t="n">
        <v>0</v>
      </c>
      <c r="N36" s="11" t="n">
        <v>0</v>
      </c>
      <c r="O36" s="11" t="n">
        <v>2527.05</v>
      </c>
      <c r="P36" s="11" t="n">
        <v>0</v>
      </c>
    </row>
    <row r="37" customFormat="false" ht="12" hidden="false" customHeight="false" outlineLevel="0" collapsed="false">
      <c r="A37" s="18" t="s">
        <v>1337</v>
      </c>
      <c r="B37" s="10" t="s">
        <v>29</v>
      </c>
      <c r="C37" s="10" t="s">
        <v>670</v>
      </c>
      <c r="D37" s="10" t="s">
        <v>315</v>
      </c>
      <c r="E37" s="16" t="s">
        <v>679</v>
      </c>
      <c r="F37" s="11" t="n">
        <v>1778.47</v>
      </c>
      <c r="G37" s="11" t="n">
        <v>1778.47</v>
      </c>
      <c r="H37" s="11" t="n">
        <v>0</v>
      </c>
      <c r="I37" s="11" t="n">
        <v>0</v>
      </c>
      <c r="J37" s="11" t="n">
        <v>0</v>
      </c>
      <c r="K37" s="11" t="n">
        <v>1778.47</v>
      </c>
      <c r="L37" s="11" t="n">
        <v>0</v>
      </c>
      <c r="M37" s="11" t="n">
        <v>0</v>
      </c>
      <c r="N37" s="11" t="n">
        <v>0</v>
      </c>
      <c r="O37" s="11" t="n">
        <v>1778.47</v>
      </c>
      <c r="P37" s="11" t="n">
        <v>0</v>
      </c>
    </row>
    <row r="38" customFormat="false" ht="12" hidden="false" customHeight="false" outlineLevel="0" collapsed="false">
      <c r="A38" s="18" t="s">
        <v>1337</v>
      </c>
      <c r="B38" s="10" t="s">
        <v>78</v>
      </c>
      <c r="C38" s="10" t="s">
        <v>697</v>
      </c>
      <c r="D38" s="10" t="s">
        <v>315</v>
      </c>
      <c r="E38" s="16" t="s">
        <v>706</v>
      </c>
      <c r="F38" s="11" t="n">
        <v>1885.55</v>
      </c>
      <c r="G38" s="11" t="n">
        <v>1885.55</v>
      </c>
      <c r="H38" s="11" t="n">
        <v>0</v>
      </c>
      <c r="I38" s="11" t="n">
        <v>0</v>
      </c>
      <c r="J38" s="11" t="n">
        <v>0</v>
      </c>
      <c r="K38" s="11" t="n">
        <v>1885.55</v>
      </c>
      <c r="L38" s="11" t="n">
        <v>0</v>
      </c>
      <c r="M38" s="11" t="n">
        <v>0</v>
      </c>
      <c r="N38" s="11" t="n">
        <v>0</v>
      </c>
      <c r="O38" s="11" t="n">
        <v>1885.55</v>
      </c>
      <c r="P38" s="11" t="n">
        <v>0</v>
      </c>
    </row>
    <row r="39" customFormat="false" ht="12" hidden="false" customHeight="false" outlineLevel="0" collapsed="false">
      <c r="A39" s="18" t="s">
        <v>1337</v>
      </c>
      <c r="B39" s="10" t="s">
        <v>78</v>
      </c>
      <c r="C39" s="10" t="s">
        <v>709</v>
      </c>
      <c r="D39" s="10" t="s">
        <v>315</v>
      </c>
      <c r="E39" s="16" t="s">
        <v>724</v>
      </c>
      <c r="F39" s="11" t="n">
        <v>2246.55</v>
      </c>
      <c r="G39" s="11" t="n">
        <v>2246.55</v>
      </c>
      <c r="H39" s="11" t="n">
        <v>0</v>
      </c>
      <c r="I39" s="11" t="n">
        <v>0</v>
      </c>
      <c r="J39" s="11" t="n">
        <v>0</v>
      </c>
      <c r="K39" s="11" t="n">
        <v>2246.55</v>
      </c>
      <c r="L39" s="11" t="n">
        <v>0</v>
      </c>
      <c r="M39" s="11" t="n">
        <v>0</v>
      </c>
      <c r="N39" s="11" t="n">
        <v>0</v>
      </c>
      <c r="O39" s="11" t="n">
        <v>2246.55</v>
      </c>
      <c r="P39" s="11" t="n">
        <v>0</v>
      </c>
    </row>
    <row r="40" customFormat="false" ht="12" hidden="false" customHeight="false" outlineLevel="0" collapsed="false">
      <c r="A40" s="18" t="s">
        <v>1337</v>
      </c>
      <c r="B40" s="10" t="s">
        <v>78</v>
      </c>
      <c r="C40" s="10" t="s">
        <v>741</v>
      </c>
      <c r="D40" s="10" t="s">
        <v>315</v>
      </c>
      <c r="E40" s="16" t="s">
        <v>751</v>
      </c>
      <c r="F40" s="11" t="n">
        <v>2495.06</v>
      </c>
      <c r="G40" s="11" t="n">
        <v>2495.06</v>
      </c>
      <c r="H40" s="11" t="n">
        <v>0</v>
      </c>
      <c r="I40" s="11" t="n">
        <v>0</v>
      </c>
      <c r="J40" s="11" t="n">
        <v>0</v>
      </c>
      <c r="K40" s="11" t="n">
        <v>2495.06</v>
      </c>
      <c r="L40" s="11" t="n">
        <v>0</v>
      </c>
      <c r="M40" s="11" t="n">
        <v>0</v>
      </c>
      <c r="N40" s="11" t="n">
        <v>0</v>
      </c>
      <c r="O40" s="11" t="n">
        <v>2495.06</v>
      </c>
      <c r="P40" s="11" t="n">
        <v>0</v>
      </c>
    </row>
    <row r="41" customFormat="false" ht="12" hidden="false" customHeight="false" outlineLevel="0" collapsed="false">
      <c r="A41" s="18" t="s">
        <v>1337</v>
      </c>
      <c r="B41" s="10" t="s">
        <v>73</v>
      </c>
      <c r="C41" s="10" t="s">
        <v>816</v>
      </c>
      <c r="D41" s="10" t="s">
        <v>315</v>
      </c>
      <c r="E41" s="16" t="s">
        <v>832</v>
      </c>
      <c r="F41" s="11" t="n">
        <v>5907.08</v>
      </c>
      <c r="G41" s="11" t="n">
        <v>5907.08</v>
      </c>
      <c r="H41" s="11" t="n">
        <v>0</v>
      </c>
      <c r="I41" s="11" t="n">
        <v>0</v>
      </c>
      <c r="J41" s="11" t="n">
        <v>0</v>
      </c>
      <c r="K41" s="11" t="n">
        <v>5907.08</v>
      </c>
      <c r="L41" s="11" t="n">
        <v>0</v>
      </c>
      <c r="M41" s="11" t="n">
        <v>0</v>
      </c>
      <c r="N41" s="11" t="n">
        <v>0</v>
      </c>
      <c r="O41" s="11" t="n">
        <v>5907.08</v>
      </c>
      <c r="P41" s="11" t="n">
        <v>0</v>
      </c>
    </row>
    <row r="42" customFormat="false" ht="12" hidden="false" customHeight="false" outlineLevel="0" collapsed="false">
      <c r="A42" s="18" t="s">
        <v>1337</v>
      </c>
      <c r="B42" s="10" t="s">
        <v>114</v>
      </c>
      <c r="C42" s="10" t="s">
        <v>900</v>
      </c>
      <c r="D42" s="10" t="s">
        <v>315</v>
      </c>
      <c r="E42" s="16" t="s">
        <v>908</v>
      </c>
      <c r="F42" s="11" t="n">
        <v>792.93</v>
      </c>
      <c r="G42" s="11" t="n">
        <v>792.93</v>
      </c>
      <c r="H42" s="11" t="n">
        <v>0</v>
      </c>
      <c r="I42" s="11" t="n">
        <v>0</v>
      </c>
      <c r="J42" s="11" t="n">
        <v>0</v>
      </c>
      <c r="K42" s="11" t="n">
        <v>792.93</v>
      </c>
      <c r="L42" s="11" t="n">
        <v>0</v>
      </c>
      <c r="M42" s="11" t="n">
        <v>0</v>
      </c>
      <c r="N42" s="11" t="n">
        <v>0</v>
      </c>
      <c r="O42" s="11" t="n">
        <v>792.93</v>
      </c>
      <c r="P42" s="11" t="n">
        <v>0</v>
      </c>
    </row>
    <row r="43" customFormat="false" ht="12" hidden="false" customHeight="false" outlineLevel="0" collapsed="false">
      <c r="A43" s="18" t="s">
        <v>1337</v>
      </c>
      <c r="B43" s="10" t="s">
        <v>222</v>
      </c>
      <c r="C43" s="10" t="s">
        <v>364</v>
      </c>
      <c r="D43" s="10" t="s">
        <v>315</v>
      </c>
      <c r="E43" s="16" t="s">
        <v>927</v>
      </c>
      <c r="F43" s="11" t="n">
        <v>4883.57</v>
      </c>
      <c r="G43" s="11" t="n">
        <v>4883.57</v>
      </c>
      <c r="H43" s="11" t="n">
        <v>0</v>
      </c>
      <c r="I43" s="11" t="n">
        <v>0</v>
      </c>
      <c r="J43" s="11" t="n">
        <v>0</v>
      </c>
      <c r="K43" s="11" t="n">
        <v>4883.57</v>
      </c>
      <c r="L43" s="11" t="n">
        <v>0</v>
      </c>
      <c r="M43" s="11" t="n">
        <v>0</v>
      </c>
      <c r="N43" s="11" t="n">
        <v>0</v>
      </c>
      <c r="O43" s="11" t="n">
        <v>4883.57</v>
      </c>
      <c r="P43" s="11" t="n">
        <v>0</v>
      </c>
    </row>
    <row r="44" customFormat="false" ht="12" hidden="false" customHeight="false" outlineLevel="0" collapsed="false">
      <c r="A44" s="18" t="s">
        <v>1337</v>
      </c>
      <c r="B44" s="10" t="s">
        <v>90</v>
      </c>
      <c r="C44" s="10" t="s">
        <v>943</v>
      </c>
      <c r="D44" s="10" t="s">
        <v>315</v>
      </c>
      <c r="E44" s="16" t="s">
        <v>957</v>
      </c>
      <c r="F44" s="11" t="n">
        <v>8452.18</v>
      </c>
      <c r="G44" s="11" t="n">
        <v>8452.18</v>
      </c>
      <c r="H44" s="11" t="n">
        <v>0</v>
      </c>
      <c r="I44" s="11" t="n">
        <v>0</v>
      </c>
      <c r="J44" s="11" t="n">
        <v>0</v>
      </c>
      <c r="K44" s="11" t="n">
        <v>8452.18</v>
      </c>
      <c r="L44" s="11" t="n">
        <v>0</v>
      </c>
      <c r="M44" s="11" t="n">
        <v>0</v>
      </c>
      <c r="N44" s="11" t="n">
        <v>0</v>
      </c>
      <c r="O44" s="11" t="n">
        <v>8452.18</v>
      </c>
      <c r="P44" s="11" t="n">
        <v>0</v>
      </c>
    </row>
    <row r="45" customFormat="false" ht="12" hidden="false" customHeight="false" outlineLevel="0" collapsed="false">
      <c r="A45" s="18" t="s">
        <v>1337</v>
      </c>
      <c r="B45" s="10" t="s">
        <v>96</v>
      </c>
      <c r="C45" s="10" t="s">
        <v>1008</v>
      </c>
      <c r="D45" s="10" t="s">
        <v>315</v>
      </c>
      <c r="E45" s="16" t="s">
        <v>1018</v>
      </c>
      <c r="F45" s="11" t="n">
        <v>2875.6</v>
      </c>
      <c r="G45" s="11" t="n">
        <v>2875.6</v>
      </c>
      <c r="H45" s="11" t="n">
        <v>0</v>
      </c>
      <c r="I45" s="11" t="n">
        <v>0</v>
      </c>
      <c r="J45" s="11" t="n">
        <v>0</v>
      </c>
      <c r="K45" s="11" t="n">
        <v>2875.6</v>
      </c>
      <c r="L45" s="11" t="n">
        <v>0</v>
      </c>
      <c r="M45" s="11" t="n">
        <v>0</v>
      </c>
      <c r="N45" s="11" t="n">
        <v>0</v>
      </c>
      <c r="O45" s="11" t="n">
        <v>2875.6</v>
      </c>
      <c r="P45" s="11" t="n">
        <v>0</v>
      </c>
    </row>
    <row r="46" customFormat="false" ht="12" hidden="false" customHeight="false" outlineLevel="0" collapsed="false">
      <c r="A46" s="18" t="s">
        <v>1337</v>
      </c>
      <c r="B46" s="10" t="s">
        <v>96</v>
      </c>
      <c r="C46" s="10" t="s">
        <v>1050</v>
      </c>
      <c r="D46" s="10" t="s">
        <v>315</v>
      </c>
      <c r="E46" s="16" t="s">
        <v>1060</v>
      </c>
      <c r="F46" s="11" t="n">
        <v>5432.96</v>
      </c>
      <c r="G46" s="11" t="n">
        <v>5432.96</v>
      </c>
      <c r="H46" s="11" t="n">
        <v>0</v>
      </c>
      <c r="I46" s="11" t="n">
        <v>0</v>
      </c>
      <c r="J46" s="11" t="n">
        <v>0</v>
      </c>
      <c r="K46" s="11" t="n">
        <v>5432.96</v>
      </c>
      <c r="L46" s="11" t="n">
        <v>0</v>
      </c>
      <c r="M46" s="11" t="n">
        <v>0</v>
      </c>
      <c r="N46" s="11" t="n">
        <v>0</v>
      </c>
      <c r="O46" s="11" t="n">
        <v>5432.96</v>
      </c>
      <c r="P46" s="11" t="n">
        <v>0</v>
      </c>
    </row>
    <row r="47" customFormat="false" ht="12" hidden="false" customHeight="false" outlineLevel="0" collapsed="false">
      <c r="A47" s="18" t="s">
        <v>1337</v>
      </c>
      <c r="B47" s="10" t="s">
        <v>26</v>
      </c>
      <c r="C47" s="10" t="s">
        <v>579</v>
      </c>
      <c r="D47" s="10" t="s">
        <v>315</v>
      </c>
      <c r="E47" s="16" t="s">
        <v>1107</v>
      </c>
      <c r="F47" s="11" t="n">
        <v>3284.85</v>
      </c>
      <c r="G47" s="11" t="n">
        <v>3284.85</v>
      </c>
      <c r="H47" s="11" t="n">
        <v>0</v>
      </c>
      <c r="I47" s="11" t="n">
        <v>0</v>
      </c>
      <c r="J47" s="11" t="n">
        <v>0</v>
      </c>
      <c r="K47" s="11" t="n">
        <v>3284.85</v>
      </c>
      <c r="L47" s="11" t="n">
        <v>0</v>
      </c>
      <c r="M47" s="11" t="n">
        <v>0</v>
      </c>
      <c r="N47" s="11" t="n">
        <v>0</v>
      </c>
      <c r="O47" s="11" t="n">
        <v>3284.85</v>
      </c>
      <c r="P47" s="11" t="n">
        <v>0</v>
      </c>
    </row>
    <row r="48" customFormat="false" ht="12" hidden="false" customHeight="false" outlineLevel="0" collapsed="false">
      <c r="A48" s="18" t="s">
        <v>1337</v>
      </c>
      <c r="B48" s="10" t="s">
        <v>26</v>
      </c>
      <c r="C48" s="10" t="s">
        <v>613</v>
      </c>
      <c r="D48" s="10" t="s">
        <v>315</v>
      </c>
      <c r="E48" s="16" t="s">
        <v>1129</v>
      </c>
      <c r="F48" s="11" t="n">
        <v>15068.2</v>
      </c>
      <c r="G48" s="11" t="n">
        <v>15068.2</v>
      </c>
      <c r="H48" s="11" t="n">
        <v>0</v>
      </c>
      <c r="I48" s="11" t="n">
        <v>0</v>
      </c>
      <c r="J48" s="11" t="n">
        <v>0</v>
      </c>
      <c r="K48" s="11" t="n">
        <v>15068.2</v>
      </c>
      <c r="L48" s="11" t="n">
        <v>0</v>
      </c>
      <c r="M48" s="11" t="n">
        <v>0</v>
      </c>
      <c r="N48" s="11" t="n">
        <v>0</v>
      </c>
      <c r="O48" s="11" t="n">
        <v>15068.2</v>
      </c>
      <c r="P48" s="11" t="n">
        <v>0</v>
      </c>
    </row>
    <row r="49" customFormat="false" ht="12" hidden="false" customHeight="false" outlineLevel="0" collapsed="false">
      <c r="A49" s="18" t="s">
        <v>1337</v>
      </c>
      <c r="B49" s="10" t="s">
        <v>26</v>
      </c>
      <c r="C49" s="10" t="s">
        <v>1153</v>
      </c>
      <c r="D49" s="10" t="s">
        <v>315</v>
      </c>
      <c r="E49" s="16" t="s">
        <v>1158</v>
      </c>
      <c r="F49" s="11" t="n">
        <v>5731.26</v>
      </c>
      <c r="G49" s="11" t="n">
        <v>5731.26</v>
      </c>
      <c r="H49" s="11" t="n">
        <v>0</v>
      </c>
      <c r="I49" s="11" t="n">
        <v>0</v>
      </c>
      <c r="J49" s="11" t="n">
        <v>0</v>
      </c>
      <c r="K49" s="11" t="n">
        <v>5731.26</v>
      </c>
      <c r="L49" s="11" t="n">
        <v>0</v>
      </c>
      <c r="M49" s="11" t="n">
        <v>0</v>
      </c>
      <c r="N49" s="11" t="n">
        <v>0</v>
      </c>
      <c r="O49" s="11" t="n">
        <v>5731.26</v>
      </c>
      <c r="P49" s="11" t="n">
        <v>0</v>
      </c>
    </row>
    <row r="50" customFormat="false" ht="12" hidden="false" customHeight="false" outlineLevel="0" collapsed="false">
      <c r="A50" s="18" t="s">
        <v>1337</v>
      </c>
      <c r="B50" s="10" t="s">
        <v>26</v>
      </c>
      <c r="C50" s="10" t="s">
        <v>631</v>
      </c>
      <c r="D50" s="10" t="s">
        <v>315</v>
      </c>
      <c r="E50" s="16" t="s">
        <v>1176</v>
      </c>
      <c r="F50" s="11" t="n">
        <v>13613.86</v>
      </c>
      <c r="G50" s="11" t="n">
        <v>13613.86</v>
      </c>
      <c r="H50" s="11" t="n">
        <v>0</v>
      </c>
      <c r="I50" s="11" t="n">
        <v>0</v>
      </c>
      <c r="J50" s="11" t="n">
        <v>0</v>
      </c>
      <c r="K50" s="11" t="n">
        <v>13613.86</v>
      </c>
      <c r="L50" s="11" t="n">
        <v>0</v>
      </c>
      <c r="M50" s="11" t="n">
        <v>0</v>
      </c>
      <c r="N50" s="11" t="n">
        <v>0</v>
      </c>
      <c r="O50" s="11" t="n">
        <v>13613.86</v>
      </c>
      <c r="P50" s="11" t="n">
        <v>0</v>
      </c>
    </row>
    <row r="51" customFormat="false" ht="12" hidden="false" customHeight="false" outlineLevel="0" collapsed="false">
      <c r="A51" s="18" t="s">
        <v>1337</v>
      </c>
      <c r="B51" s="10" t="s">
        <v>32</v>
      </c>
      <c r="C51" s="10" t="s">
        <v>1196</v>
      </c>
      <c r="D51" s="10" t="s">
        <v>315</v>
      </c>
      <c r="E51" s="16" t="s">
        <v>1341</v>
      </c>
      <c r="F51" s="11" t="n">
        <v>54475.06</v>
      </c>
      <c r="G51" s="11" t="n">
        <v>54475.06</v>
      </c>
      <c r="H51" s="11" t="n">
        <v>0</v>
      </c>
      <c r="I51" s="11" t="n">
        <v>0</v>
      </c>
      <c r="J51" s="11" t="n">
        <v>0</v>
      </c>
      <c r="K51" s="11" t="n">
        <v>54475.06</v>
      </c>
      <c r="L51" s="11" t="n">
        <v>0</v>
      </c>
      <c r="M51" s="11" t="n">
        <v>0</v>
      </c>
      <c r="N51" s="11" t="n">
        <v>0</v>
      </c>
      <c r="O51" s="11" t="n">
        <v>54475.06</v>
      </c>
      <c r="P51" s="11" t="n">
        <v>0</v>
      </c>
    </row>
    <row r="52" customFormat="false" ht="12" hidden="false" customHeight="false" outlineLevel="0" collapsed="false">
      <c r="A52" s="18" t="s">
        <v>1337</v>
      </c>
      <c r="B52" s="10" t="s">
        <v>46</v>
      </c>
      <c r="C52" s="10" t="s">
        <v>364</v>
      </c>
      <c r="D52" s="10" t="s">
        <v>402</v>
      </c>
      <c r="E52" s="16" t="s">
        <v>403</v>
      </c>
      <c r="F52" s="11" t="n">
        <v>245</v>
      </c>
      <c r="G52" s="11" t="n">
        <v>245</v>
      </c>
      <c r="H52" s="11" t="n">
        <v>0</v>
      </c>
      <c r="I52" s="11" t="n">
        <v>0</v>
      </c>
      <c r="J52" s="11" t="n">
        <v>0</v>
      </c>
      <c r="K52" s="11" t="n">
        <v>245</v>
      </c>
      <c r="L52" s="11" t="n">
        <v>0</v>
      </c>
      <c r="M52" s="11" t="n">
        <v>0</v>
      </c>
      <c r="N52" s="11" t="n">
        <v>0</v>
      </c>
      <c r="O52" s="11" t="n">
        <v>245</v>
      </c>
      <c r="P52" s="11" t="n">
        <v>0</v>
      </c>
    </row>
    <row r="53" customFormat="false" ht="12" hidden="false" customHeight="false" outlineLevel="0" collapsed="false">
      <c r="A53" s="18" t="s">
        <v>1337</v>
      </c>
      <c r="B53" s="10" t="s">
        <v>46</v>
      </c>
      <c r="C53" s="10" t="s">
        <v>483</v>
      </c>
      <c r="D53" s="10" t="s">
        <v>407</v>
      </c>
      <c r="E53" s="16" t="s">
        <v>1342</v>
      </c>
      <c r="F53" s="11" t="n">
        <v>1387.86</v>
      </c>
      <c r="G53" s="11" t="n">
        <v>1387.86</v>
      </c>
      <c r="H53" s="11" t="n">
        <v>0</v>
      </c>
      <c r="I53" s="11" t="n">
        <v>0</v>
      </c>
      <c r="J53" s="11" t="n">
        <v>0</v>
      </c>
      <c r="K53" s="11" t="n">
        <v>1387.86</v>
      </c>
      <c r="L53" s="11" t="n">
        <v>0</v>
      </c>
      <c r="M53" s="11" t="n">
        <v>0</v>
      </c>
      <c r="N53" s="11" t="n">
        <v>0</v>
      </c>
      <c r="O53" s="11" t="n">
        <v>1387.86</v>
      </c>
      <c r="P53" s="11" t="n">
        <v>0</v>
      </c>
    </row>
    <row r="54" customFormat="false" ht="12" hidden="false" customHeight="false" outlineLevel="0" collapsed="false">
      <c r="A54" s="18" t="s">
        <v>1337</v>
      </c>
      <c r="B54" s="10" t="s">
        <v>78</v>
      </c>
      <c r="C54" s="10" t="s">
        <v>770</v>
      </c>
      <c r="D54" s="10" t="s">
        <v>407</v>
      </c>
      <c r="E54" s="16" t="s">
        <v>771</v>
      </c>
      <c r="F54" s="11" t="n">
        <v>51.16</v>
      </c>
      <c r="G54" s="11" t="n">
        <v>51.16</v>
      </c>
      <c r="H54" s="11" t="n">
        <v>0</v>
      </c>
      <c r="I54" s="11" t="n">
        <v>0</v>
      </c>
      <c r="J54" s="11" t="n">
        <v>0</v>
      </c>
      <c r="K54" s="11" t="n">
        <v>51.16</v>
      </c>
      <c r="L54" s="11" t="n">
        <v>0</v>
      </c>
      <c r="M54" s="11" t="n">
        <v>0</v>
      </c>
      <c r="N54" s="11" t="n">
        <v>0</v>
      </c>
      <c r="O54" s="11" t="n">
        <v>51.16</v>
      </c>
      <c r="P54" s="11" t="n">
        <v>0</v>
      </c>
    </row>
    <row r="55" customFormat="false" ht="12" hidden="false" customHeight="false" outlineLevel="0" collapsed="false">
      <c r="A55" s="18" t="s">
        <v>1337</v>
      </c>
      <c r="B55" s="10" t="s">
        <v>29</v>
      </c>
      <c r="C55" s="10" t="s">
        <v>691</v>
      </c>
      <c r="D55" s="10" t="s">
        <v>692</v>
      </c>
      <c r="E55" s="16" t="s">
        <v>693</v>
      </c>
      <c r="F55" s="11" t="n">
        <v>4200</v>
      </c>
      <c r="G55" s="11" t="n">
        <v>4200</v>
      </c>
      <c r="H55" s="11" t="n">
        <v>0</v>
      </c>
      <c r="I55" s="11" t="n">
        <v>0</v>
      </c>
      <c r="J55" s="11" t="n">
        <v>0</v>
      </c>
      <c r="K55" s="11" t="n">
        <v>4200</v>
      </c>
      <c r="L55" s="11" t="n">
        <v>0</v>
      </c>
      <c r="M55" s="11" t="n">
        <v>0</v>
      </c>
      <c r="N55" s="11" t="n">
        <v>0</v>
      </c>
      <c r="O55" s="11" t="n">
        <v>4200</v>
      </c>
      <c r="P55" s="11" t="n">
        <v>0</v>
      </c>
    </row>
    <row r="56" customFormat="false" ht="12" hidden="false" customHeight="false" outlineLevel="0" collapsed="false">
      <c r="A56" s="18" t="s">
        <v>1337</v>
      </c>
      <c r="B56" s="10" t="s">
        <v>32</v>
      </c>
      <c r="C56" s="10" t="s">
        <v>1196</v>
      </c>
      <c r="D56" s="10" t="s">
        <v>409</v>
      </c>
      <c r="E56" s="16" t="s">
        <v>1215</v>
      </c>
      <c r="F56" s="11" t="n">
        <v>2221.56</v>
      </c>
      <c r="G56" s="11" t="n">
        <v>2221.56</v>
      </c>
      <c r="H56" s="11" t="n">
        <v>0</v>
      </c>
      <c r="I56" s="11" t="n">
        <v>0</v>
      </c>
      <c r="J56" s="11" t="n">
        <v>0</v>
      </c>
      <c r="K56" s="11" t="n">
        <v>2221.56</v>
      </c>
      <c r="L56" s="11" t="n">
        <v>0</v>
      </c>
      <c r="M56" s="11" t="n">
        <v>0</v>
      </c>
      <c r="N56" s="11" t="n">
        <v>0</v>
      </c>
      <c r="O56" s="11" t="n">
        <v>2221.56</v>
      </c>
      <c r="P56" s="11" t="n">
        <v>0</v>
      </c>
    </row>
    <row r="57" customFormat="false" ht="12" hidden="false" customHeight="false" outlineLevel="0" collapsed="false">
      <c r="A57" s="18" t="s">
        <v>1337</v>
      </c>
      <c r="B57" s="10" t="s">
        <v>26</v>
      </c>
      <c r="C57" s="10" t="s">
        <v>613</v>
      </c>
      <c r="D57" s="10" t="s">
        <v>686</v>
      </c>
      <c r="E57" s="16" t="s">
        <v>1131</v>
      </c>
      <c r="F57" s="11" t="n">
        <v>3290.3</v>
      </c>
      <c r="G57" s="11" t="n">
        <v>3290.3</v>
      </c>
      <c r="H57" s="11" t="n">
        <v>0</v>
      </c>
      <c r="I57" s="11" t="n">
        <v>0</v>
      </c>
      <c r="J57" s="11" t="n">
        <v>0</v>
      </c>
      <c r="K57" s="11" t="n">
        <v>3290.3</v>
      </c>
      <c r="L57" s="11" t="n">
        <v>0</v>
      </c>
      <c r="M57" s="11" t="n">
        <v>0</v>
      </c>
      <c r="N57" s="11" t="n">
        <v>0</v>
      </c>
      <c r="O57" s="11" t="n">
        <v>3290.3</v>
      </c>
      <c r="P57" s="11" t="n">
        <v>0</v>
      </c>
    </row>
    <row r="58" customFormat="false" ht="12" hidden="false" customHeight="false" outlineLevel="0" collapsed="false">
      <c r="A58" s="18" t="s">
        <v>1337</v>
      </c>
      <c r="B58" s="10" t="s">
        <v>26</v>
      </c>
      <c r="C58" s="10" t="s">
        <v>1141</v>
      </c>
      <c r="D58" s="10" t="s">
        <v>686</v>
      </c>
      <c r="E58" s="16" t="s">
        <v>1142</v>
      </c>
      <c r="F58" s="11" t="n">
        <v>2749.39</v>
      </c>
      <c r="G58" s="11" t="n">
        <v>2749.39</v>
      </c>
      <c r="H58" s="11" t="n">
        <v>0</v>
      </c>
      <c r="I58" s="11" t="n">
        <v>0</v>
      </c>
      <c r="J58" s="11" t="n">
        <v>0</v>
      </c>
      <c r="K58" s="11" t="n">
        <v>2749.39</v>
      </c>
      <c r="L58" s="11" t="n">
        <v>0</v>
      </c>
      <c r="M58" s="11" t="n">
        <v>0</v>
      </c>
      <c r="N58" s="11" t="n">
        <v>0</v>
      </c>
      <c r="O58" s="11" t="n">
        <v>2749.39</v>
      </c>
      <c r="P58" s="11" t="n">
        <v>0</v>
      </c>
    </row>
    <row r="59" customFormat="false" ht="12" hidden="false" customHeight="false" outlineLevel="0" collapsed="false">
      <c r="A59" s="18" t="s">
        <v>1337</v>
      </c>
      <c r="B59" s="10" t="s">
        <v>26</v>
      </c>
      <c r="C59" s="10" t="s">
        <v>1153</v>
      </c>
      <c r="D59" s="10" t="s">
        <v>686</v>
      </c>
      <c r="E59" s="16" t="s">
        <v>1161</v>
      </c>
      <c r="F59" s="11" t="n">
        <v>1351.82</v>
      </c>
      <c r="G59" s="11" t="n">
        <v>1351.82</v>
      </c>
      <c r="H59" s="11" t="n">
        <v>0</v>
      </c>
      <c r="I59" s="11" t="n">
        <v>0</v>
      </c>
      <c r="J59" s="11" t="n">
        <v>0</v>
      </c>
      <c r="K59" s="11" t="n">
        <v>1351.82</v>
      </c>
      <c r="L59" s="11" t="n">
        <v>0</v>
      </c>
      <c r="M59" s="11" t="n">
        <v>0</v>
      </c>
      <c r="N59" s="11" t="n">
        <v>0</v>
      </c>
      <c r="O59" s="11" t="n">
        <v>1351.82</v>
      </c>
      <c r="P59" s="11" t="n">
        <v>0</v>
      </c>
    </row>
    <row r="60" customFormat="false" ht="12" hidden="false" customHeight="false" outlineLevel="0" collapsed="false">
      <c r="A60" s="18" t="s">
        <v>1337</v>
      </c>
      <c r="B60" s="10" t="s">
        <v>26</v>
      </c>
      <c r="C60" s="10" t="s">
        <v>631</v>
      </c>
      <c r="D60" s="10" t="s">
        <v>686</v>
      </c>
      <c r="E60" s="16" t="s">
        <v>1177</v>
      </c>
      <c r="F60" s="11" t="n">
        <v>1913.79</v>
      </c>
      <c r="G60" s="11" t="n">
        <v>1913.79</v>
      </c>
      <c r="H60" s="11" t="n">
        <v>0</v>
      </c>
      <c r="I60" s="11" t="n">
        <v>0</v>
      </c>
      <c r="J60" s="11" t="n">
        <v>0</v>
      </c>
      <c r="K60" s="11" t="n">
        <v>1913.79</v>
      </c>
      <c r="L60" s="11" t="n">
        <v>0</v>
      </c>
      <c r="M60" s="11" t="n">
        <v>0</v>
      </c>
      <c r="N60" s="11" t="n">
        <v>0</v>
      </c>
      <c r="O60" s="11" t="n">
        <v>1913.79</v>
      </c>
      <c r="P60" s="11" t="n">
        <v>0</v>
      </c>
    </row>
    <row r="61" customFormat="false" ht="12" hidden="false" customHeight="false" outlineLevel="0" collapsed="false">
      <c r="A61" s="18" t="s">
        <v>1337</v>
      </c>
      <c r="B61" s="10" t="s">
        <v>26</v>
      </c>
      <c r="C61" s="10" t="s">
        <v>685</v>
      </c>
      <c r="D61" s="10" t="s">
        <v>686</v>
      </c>
      <c r="E61" s="16" t="s">
        <v>1189</v>
      </c>
      <c r="F61" s="11" t="n">
        <v>1889.56</v>
      </c>
      <c r="G61" s="11" t="n">
        <v>1889.56</v>
      </c>
      <c r="H61" s="11" t="n">
        <v>0</v>
      </c>
      <c r="I61" s="11" t="n">
        <v>0</v>
      </c>
      <c r="J61" s="11" t="n">
        <v>0</v>
      </c>
      <c r="K61" s="11" t="n">
        <v>1889.56</v>
      </c>
      <c r="L61" s="11" t="n">
        <v>0</v>
      </c>
      <c r="M61" s="11" t="n">
        <v>0</v>
      </c>
      <c r="N61" s="11" t="n">
        <v>0</v>
      </c>
      <c r="O61" s="11" t="n">
        <v>1889.56</v>
      </c>
      <c r="P61" s="11" t="n">
        <v>0</v>
      </c>
    </row>
    <row r="62" customFormat="false" ht="12" hidden="false" customHeight="false" outlineLevel="0" collapsed="false">
      <c r="A62" s="18" t="s">
        <v>1337</v>
      </c>
      <c r="B62" s="10" t="s">
        <v>32</v>
      </c>
      <c r="C62" s="10" t="s">
        <v>1261</v>
      </c>
      <c r="D62" s="10" t="s">
        <v>686</v>
      </c>
      <c r="E62" s="16" t="s">
        <v>1262</v>
      </c>
      <c r="F62" s="11" t="n">
        <v>348.31</v>
      </c>
      <c r="G62" s="11" t="n">
        <v>348.31</v>
      </c>
      <c r="H62" s="11" t="n">
        <v>0</v>
      </c>
      <c r="I62" s="11" t="n">
        <v>0</v>
      </c>
      <c r="J62" s="11" t="n">
        <v>0</v>
      </c>
      <c r="K62" s="11" t="n">
        <v>348.31</v>
      </c>
      <c r="L62" s="11" t="n">
        <v>0</v>
      </c>
      <c r="M62" s="11" t="n">
        <v>0</v>
      </c>
      <c r="N62" s="11" t="n">
        <v>0</v>
      </c>
      <c r="O62" s="11" t="n">
        <v>348.31</v>
      </c>
      <c r="P62" s="11" t="n">
        <v>0</v>
      </c>
    </row>
    <row r="63" customFormat="false" ht="12" hidden="false" customHeight="false" outlineLevel="0" collapsed="false">
      <c r="A63" s="18" t="s">
        <v>1337</v>
      </c>
      <c r="B63" s="10" t="s">
        <v>46</v>
      </c>
      <c r="C63" s="10" t="s">
        <v>364</v>
      </c>
      <c r="D63" s="10" t="s">
        <v>413</v>
      </c>
      <c r="E63" s="16" t="s">
        <v>414</v>
      </c>
      <c r="F63" s="11" t="n">
        <v>531.77</v>
      </c>
      <c r="G63" s="11" t="n">
        <v>531.77</v>
      </c>
      <c r="H63" s="11" t="n">
        <v>0</v>
      </c>
      <c r="I63" s="11" t="n">
        <v>0</v>
      </c>
      <c r="J63" s="11" t="n">
        <v>0</v>
      </c>
      <c r="K63" s="11" t="n">
        <v>531.77</v>
      </c>
      <c r="L63" s="11" t="n">
        <v>0</v>
      </c>
      <c r="M63" s="11" t="n">
        <v>0</v>
      </c>
      <c r="N63" s="11" t="n">
        <v>0</v>
      </c>
      <c r="O63" s="11" t="n">
        <v>531.77</v>
      </c>
      <c r="P63" s="11" t="n">
        <v>0</v>
      </c>
    </row>
    <row r="64" customFormat="false" ht="12" hidden="false" customHeight="false" outlineLevel="0" collapsed="false">
      <c r="A64" s="18" t="s">
        <v>1337</v>
      </c>
      <c r="B64" s="10" t="s">
        <v>78</v>
      </c>
      <c r="C64" s="10" t="s">
        <v>770</v>
      </c>
      <c r="D64" s="10" t="s">
        <v>413</v>
      </c>
      <c r="E64" s="16" t="s">
        <v>772</v>
      </c>
      <c r="F64" s="11" t="n">
        <v>496.47</v>
      </c>
      <c r="G64" s="11" t="n">
        <v>496.47</v>
      </c>
      <c r="H64" s="11" t="n">
        <v>0</v>
      </c>
      <c r="I64" s="11" t="n">
        <v>0</v>
      </c>
      <c r="J64" s="11" t="n">
        <v>0</v>
      </c>
      <c r="K64" s="11" t="n">
        <v>496.47</v>
      </c>
      <c r="L64" s="11" t="n">
        <v>0</v>
      </c>
      <c r="M64" s="11" t="n">
        <v>0</v>
      </c>
      <c r="N64" s="11" t="n">
        <v>0</v>
      </c>
      <c r="O64" s="11" t="n">
        <v>496.47</v>
      </c>
      <c r="P64" s="11" t="n">
        <v>0</v>
      </c>
    </row>
    <row r="65" customFormat="false" ht="12" hidden="false" customHeight="false" outlineLevel="0" collapsed="false">
      <c r="A65" s="18" t="s">
        <v>1337</v>
      </c>
      <c r="B65" s="10" t="s">
        <v>73</v>
      </c>
      <c r="C65" s="10" t="s">
        <v>862</v>
      </c>
      <c r="D65" s="10" t="s">
        <v>413</v>
      </c>
      <c r="E65" s="16" t="s">
        <v>863</v>
      </c>
      <c r="F65" s="11" t="n">
        <v>122.21</v>
      </c>
      <c r="G65" s="11" t="n">
        <v>122.21</v>
      </c>
      <c r="H65" s="11" t="n">
        <v>0</v>
      </c>
      <c r="I65" s="11" t="n">
        <v>0</v>
      </c>
      <c r="J65" s="11" t="n">
        <v>0</v>
      </c>
      <c r="K65" s="11" t="n">
        <v>122.21</v>
      </c>
      <c r="L65" s="11" t="n">
        <v>0</v>
      </c>
      <c r="M65" s="11" t="n">
        <v>0</v>
      </c>
      <c r="N65" s="11" t="n">
        <v>0</v>
      </c>
      <c r="O65" s="11" t="n">
        <v>122.21</v>
      </c>
      <c r="P65" s="11" t="n">
        <v>0</v>
      </c>
    </row>
    <row r="66" customFormat="false" ht="12" hidden="false" customHeight="false" outlineLevel="0" collapsed="false">
      <c r="A66" s="18" t="s">
        <v>1337</v>
      </c>
      <c r="B66" s="10" t="s">
        <v>73</v>
      </c>
      <c r="C66" s="10" t="s">
        <v>870</v>
      </c>
      <c r="D66" s="10" t="s">
        <v>413</v>
      </c>
      <c r="E66" s="16" t="s">
        <v>871</v>
      </c>
      <c r="F66" s="11" t="n">
        <v>1367.3</v>
      </c>
      <c r="G66" s="11" t="n">
        <v>1367.3</v>
      </c>
      <c r="H66" s="11" t="n">
        <v>0</v>
      </c>
      <c r="I66" s="11" t="n">
        <v>0</v>
      </c>
      <c r="J66" s="11" t="n">
        <v>0</v>
      </c>
      <c r="K66" s="11" t="n">
        <v>1367.3</v>
      </c>
      <c r="L66" s="11" t="n">
        <v>0</v>
      </c>
      <c r="M66" s="11" t="n">
        <v>0</v>
      </c>
      <c r="N66" s="11" t="n">
        <v>0</v>
      </c>
      <c r="O66" s="11" t="n">
        <v>1367.3</v>
      </c>
      <c r="P66" s="11" t="n">
        <v>0</v>
      </c>
    </row>
    <row r="67" customFormat="false" ht="12" hidden="false" customHeight="false" outlineLevel="0" collapsed="false">
      <c r="A67" s="18" t="s">
        <v>1337</v>
      </c>
      <c r="B67" s="10" t="s">
        <v>78</v>
      </c>
      <c r="C67" s="10" t="s">
        <v>709</v>
      </c>
      <c r="D67" s="10" t="s">
        <v>415</v>
      </c>
      <c r="E67" s="16" t="s">
        <v>727</v>
      </c>
      <c r="F67" s="11" t="n">
        <v>28.11</v>
      </c>
      <c r="G67" s="11" t="n">
        <v>28.11</v>
      </c>
      <c r="H67" s="11" t="n">
        <v>0</v>
      </c>
      <c r="I67" s="11" t="n">
        <v>0</v>
      </c>
      <c r="J67" s="11" t="n">
        <v>0</v>
      </c>
      <c r="K67" s="11" t="n">
        <v>28.11</v>
      </c>
      <c r="L67" s="11" t="n">
        <v>0</v>
      </c>
      <c r="M67" s="11" t="n">
        <v>0</v>
      </c>
      <c r="N67" s="11" t="n">
        <v>0</v>
      </c>
      <c r="O67" s="11" t="n">
        <v>28.11</v>
      </c>
      <c r="P67" s="11" t="n">
        <v>0</v>
      </c>
    </row>
    <row r="68" customFormat="false" ht="12" hidden="false" customHeight="false" outlineLevel="0" collapsed="false">
      <c r="A68" s="18" t="s">
        <v>1337</v>
      </c>
      <c r="B68" s="10" t="s">
        <v>96</v>
      </c>
      <c r="C68" s="10" t="s">
        <v>1021</v>
      </c>
      <c r="D68" s="10" t="s">
        <v>415</v>
      </c>
      <c r="E68" s="16" t="s">
        <v>1023</v>
      </c>
      <c r="F68" s="11" t="n">
        <v>579.59</v>
      </c>
      <c r="G68" s="11" t="n">
        <v>579.59</v>
      </c>
      <c r="H68" s="11" t="n">
        <v>0</v>
      </c>
      <c r="I68" s="11" t="n">
        <v>0</v>
      </c>
      <c r="J68" s="11" t="n">
        <v>0</v>
      </c>
      <c r="K68" s="11" t="n">
        <v>579.59</v>
      </c>
      <c r="L68" s="11" t="n">
        <v>0</v>
      </c>
      <c r="M68" s="11" t="n">
        <v>0</v>
      </c>
      <c r="N68" s="11" t="n">
        <v>0</v>
      </c>
      <c r="O68" s="11" t="n">
        <v>579.59</v>
      </c>
      <c r="P68" s="11" t="n">
        <v>0</v>
      </c>
    </row>
    <row r="69" customFormat="false" ht="12" hidden="false" customHeight="false" outlineLevel="0" collapsed="false">
      <c r="A69" s="18" t="s">
        <v>1337</v>
      </c>
      <c r="B69" s="10" t="s">
        <v>46</v>
      </c>
      <c r="C69" s="10" t="s">
        <v>364</v>
      </c>
      <c r="D69" s="10" t="s">
        <v>417</v>
      </c>
      <c r="E69" s="16" t="s">
        <v>418</v>
      </c>
      <c r="F69" s="11" t="n">
        <v>241.79</v>
      </c>
      <c r="G69" s="11" t="n">
        <v>241.79</v>
      </c>
      <c r="H69" s="11" t="n">
        <v>0</v>
      </c>
      <c r="I69" s="11" t="n">
        <v>0</v>
      </c>
      <c r="J69" s="11" t="n">
        <v>0</v>
      </c>
      <c r="K69" s="11" t="n">
        <v>241.79</v>
      </c>
      <c r="L69" s="11" t="n">
        <v>0</v>
      </c>
      <c r="M69" s="11" t="n">
        <v>0</v>
      </c>
      <c r="N69" s="11" t="n">
        <v>0</v>
      </c>
      <c r="O69" s="11" t="n">
        <v>241.79</v>
      </c>
      <c r="P69" s="11" t="n">
        <v>0</v>
      </c>
    </row>
    <row r="70" customFormat="false" ht="12" hidden="false" customHeight="false" outlineLevel="0" collapsed="false">
      <c r="A70" s="18" t="s">
        <v>1337</v>
      </c>
      <c r="B70" s="10" t="s">
        <v>78</v>
      </c>
      <c r="C70" s="10" t="s">
        <v>741</v>
      </c>
      <c r="D70" s="10" t="s">
        <v>417</v>
      </c>
      <c r="E70" s="16" t="s">
        <v>755</v>
      </c>
      <c r="F70" s="11" t="n">
        <v>51.64</v>
      </c>
      <c r="G70" s="11" t="n">
        <v>51.64</v>
      </c>
      <c r="H70" s="11" t="n">
        <v>0</v>
      </c>
      <c r="I70" s="11" t="n">
        <v>0</v>
      </c>
      <c r="J70" s="11" t="n">
        <v>0</v>
      </c>
      <c r="K70" s="11" t="n">
        <v>51.64</v>
      </c>
      <c r="L70" s="11" t="n">
        <v>0</v>
      </c>
      <c r="M70" s="11" t="n">
        <v>0</v>
      </c>
      <c r="N70" s="11" t="n">
        <v>0</v>
      </c>
      <c r="O70" s="11" t="n">
        <v>51.64</v>
      </c>
      <c r="P70" s="11" t="n">
        <v>0</v>
      </c>
    </row>
    <row r="71" customFormat="false" ht="12" hidden="false" customHeight="false" outlineLevel="0" collapsed="false">
      <c r="A71" s="18" t="s">
        <v>1337</v>
      </c>
      <c r="B71" s="10" t="s">
        <v>73</v>
      </c>
      <c r="C71" s="10" t="s">
        <v>851</v>
      </c>
      <c r="D71" s="10" t="s">
        <v>417</v>
      </c>
      <c r="E71" s="16" t="s">
        <v>854</v>
      </c>
      <c r="F71" s="11" t="n">
        <v>801.02</v>
      </c>
      <c r="G71" s="11" t="n">
        <v>801.02</v>
      </c>
      <c r="H71" s="11" t="n">
        <v>0</v>
      </c>
      <c r="I71" s="11" t="n">
        <v>0</v>
      </c>
      <c r="J71" s="11" t="n">
        <v>0</v>
      </c>
      <c r="K71" s="11" t="n">
        <v>801.02</v>
      </c>
      <c r="L71" s="11" t="n">
        <v>0</v>
      </c>
      <c r="M71" s="11" t="n">
        <v>0</v>
      </c>
      <c r="N71" s="11" t="n">
        <v>0</v>
      </c>
      <c r="O71" s="11" t="n">
        <v>801.02</v>
      </c>
      <c r="P71" s="11" t="n">
        <v>0</v>
      </c>
    </row>
    <row r="72" customFormat="false" ht="12" hidden="false" customHeight="false" outlineLevel="0" collapsed="false">
      <c r="A72" s="18" t="s">
        <v>1337</v>
      </c>
      <c r="B72" s="10" t="s">
        <v>73</v>
      </c>
      <c r="C72" s="10" t="s">
        <v>870</v>
      </c>
      <c r="D72" s="10" t="s">
        <v>417</v>
      </c>
      <c r="E72" s="16" t="s">
        <v>872</v>
      </c>
      <c r="F72" s="11" t="n">
        <v>212.14</v>
      </c>
      <c r="G72" s="11" t="n">
        <v>212.14</v>
      </c>
      <c r="H72" s="11" t="n">
        <v>0</v>
      </c>
      <c r="I72" s="11" t="n">
        <v>0</v>
      </c>
      <c r="J72" s="11" t="n">
        <v>0</v>
      </c>
      <c r="K72" s="11" t="n">
        <v>212.14</v>
      </c>
      <c r="L72" s="11" t="n">
        <v>0</v>
      </c>
      <c r="M72" s="11" t="n">
        <v>0</v>
      </c>
      <c r="N72" s="11" t="n">
        <v>0</v>
      </c>
      <c r="O72" s="11" t="n">
        <v>212.14</v>
      </c>
      <c r="P72" s="11" t="n">
        <v>0</v>
      </c>
    </row>
    <row r="73" customFormat="false" ht="12" hidden="false" customHeight="false" outlineLevel="0" collapsed="false">
      <c r="A73" s="18" t="s">
        <v>1337</v>
      </c>
      <c r="B73" s="10" t="s">
        <v>96</v>
      </c>
      <c r="C73" s="10" t="s">
        <v>1021</v>
      </c>
      <c r="D73" s="10" t="s">
        <v>417</v>
      </c>
      <c r="E73" s="16" t="s">
        <v>1024</v>
      </c>
      <c r="F73" s="11" t="n">
        <v>174.19</v>
      </c>
      <c r="G73" s="11" t="n">
        <v>174.19</v>
      </c>
      <c r="H73" s="11" t="n">
        <v>0</v>
      </c>
      <c r="I73" s="11" t="n">
        <v>0</v>
      </c>
      <c r="J73" s="11" t="n">
        <v>0</v>
      </c>
      <c r="K73" s="11" t="n">
        <v>174.19</v>
      </c>
      <c r="L73" s="11" t="n">
        <v>0</v>
      </c>
      <c r="M73" s="11" t="n">
        <v>0</v>
      </c>
      <c r="N73" s="11" t="n">
        <v>0</v>
      </c>
      <c r="O73" s="11" t="n">
        <v>174.19</v>
      </c>
      <c r="P73" s="11" t="n">
        <v>0</v>
      </c>
    </row>
    <row r="74" customFormat="false" ht="12" hidden="false" customHeight="false" outlineLevel="0" collapsed="false">
      <c r="A74" s="18" t="s">
        <v>1337</v>
      </c>
      <c r="B74" s="10" t="s">
        <v>96</v>
      </c>
      <c r="C74" s="10" t="s">
        <v>1035</v>
      </c>
      <c r="D74" s="10" t="s">
        <v>417</v>
      </c>
      <c r="E74" s="16" t="s">
        <v>1037</v>
      </c>
      <c r="F74" s="11" t="n">
        <v>174.19</v>
      </c>
      <c r="G74" s="11" t="n">
        <v>174.19</v>
      </c>
      <c r="H74" s="11" t="n">
        <v>0</v>
      </c>
      <c r="I74" s="11" t="n">
        <v>0</v>
      </c>
      <c r="J74" s="11" t="n">
        <v>0</v>
      </c>
      <c r="K74" s="11" t="n">
        <v>174.19</v>
      </c>
      <c r="L74" s="11" t="n">
        <v>0</v>
      </c>
      <c r="M74" s="11" t="n">
        <v>0</v>
      </c>
      <c r="N74" s="11" t="n">
        <v>0</v>
      </c>
      <c r="O74" s="11" t="n">
        <v>174.19</v>
      </c>
      <c r="P74" s="11" t="n">
        <v>0</v>
      </c>
    </row>
    <row r="75" customFormat="false" ht="12" hidden="false" customHeight="false" outlineLevel="0" collapsed="false">
      <c r="A75" s="18" t="s">
        <v>1337</v>
      </c>
      <c r="B75" s="10" t="s">
        <v>32</v>
      </c>
      <c r="C75" s="10" t="s">
        <v>1196</v>
      </c>
      <c r="D75" s="10" t="s">
        <v>417</v>
      </c>
      <c r="E75" s="16" t="s">
        <v>1222</v>
      </c>
      <c r="F75" s="11" t="n">
        <v>2080.58</v>
      </c>
      <c r="G75" s="11" t="n">
        <v>2080.58</v>
      </c>
      <c r="H75" s="11" t="n">
        <v>0</v>
      </c>
      <c r="I75" s="11" t="n">
        <v>0</v>
      </c>
      <c r="J75" s="11" t="n">
        <v>0</v>
      </c>
      <c r="K75" s="11" t="n">
        <v>2080.58</v>
      </c>
      <c r="L75" s="11" t="n">
        <v>0</v>
      </c>
      <c r="M75" s="11" t="n">
        <v>0</v>
      </c>
      <c r="N75" s="11" t="n">
        <v>0</v>
      </c>
      <c r="O75" s="11" t="n">
        <v>2080.58</v>
      </c>
      <c r="P75" s="11" t="n">
        <v>0</v>
      </c>
    </row>
    <row r="76" customFormat="false" ht="12" hidden="false" customHeight="false" outlineLevel="0" collapsed="false">
      <c r="A76" s="18" t="s">
        <v>1337</v>
      </c>
      <c r="B76" s="10" t="s">
        <v>46</v>
      </c>
      <c r="C76" s="10" t="s">
        <v>364</v>
      </c>
      <c r="D76" s="10" t="s">
        <v>419</v>
      </c>
      <c r="E76" s="16" t="s">
        <v>420</v>
      </c>
      <c r="F76" s="11" t="n">
        <v>789.72</v>
      </c>
      <c r="G76" s="11" t="n">
        <v>789.72</v>
      </c>
      <c r="H76" s="11" t="n">
        <v>0</v>
      </c>
      <c r="I76" s="11" t="n">
        <v>0</v>
      </c>
      <c r="J76" s="11" t="n">
        <v>0</v>
      </c>
      <c r="K76" s="11" t="n">
        <v>789.72</v>
      </c>
      <c r="L76" s="11" t="n">
        <v>0</v>
      </c>
      <c r="M76" s="11" t="n">
        <v>0</v>
      </c>
      <c r="N76" s="11" t="n">
        <v>0</v>
      </c>
      <c r="O76" s="11" t="n">
        <v>789.72</v>
      </c>
      <c r="P76" s="11" t="n">
        <v>0</v>
      </c>
    </row>
    <row r="77" customFormat="false" ht="12" hidden="false" customHeight="false" outlineLevel="0" collapsed="false">
      <c r="A77" s="18" t="s">
        <v>1337</v>
      </c>
      <c r="B77" s="10" t="s">
        <v>26</v>
      </c>
      <c r="C77" s="10" t="s">
        <v>613</v>
      </c>
      <c r="D77" s="10" t="s">
        <v>419</v>
      </c>
      <c r="E77" s="16" t="s">
        <v>1133</v>
      </c>
      <c r="F77" s="11" t="n">
        <v>198.94</v>
      </c>
      <c r="G77" s="11" t="n">
        <v>198.94</v>
      </c>
      <c r="H77" s="11" t="n">
        <v>0</v>
      </c>
      <c r="I77" s="11" t="n">
        <v>0</v>
      </c>
      <c r="J77" s="11" t="n">
        <v>0</v>
      </c>
      <c r="K77" s="11" t="n">
        <v>198.94</v>
      </c>
      <c r="L77" s="11" t="n">
        <v>0</v>
      </c>
      <c r="M77" s="11" t="n">
        <v>0</v>
      </c>
      <c r="N77" s="11" t="n">
        <v>0</v>
      </c>
      <c r="O77" s="11" t="n">
        <v>198.94</v>
      </c>
      <c r="P77" s="11" t="n">
        <v>0</v>
      </c>
    </row>
    <row r="78" customFormat="false" ht="12" hidden="false" customHeight="false" outlineLevel="0" collapsed="false">
      <c r="A78" s="18" t="s">
        <v>1337</v>
      </c>
      <c r="B78" s="10" t="s">
        <v>26</v>
      </c>
      <c r="C78" s="10" t="s">
        <v>631</v>
      </c>
      <c r="D78" s="10" t="s">
        <v>419</v>
      </c>
      <c r="E78" s="16" t="s">
        <v>1179</v>
      </c>
      <c r="F78" s="11" t="n">
        <v>1093.61</v>
      </c>
      <c r="G78" s="11" t="n">
        <v>1093.61</v>
      </c>
      <c r="H78" s="11" t="n">
        <v>0</v>
      </c>
      <c r="I78" s="11" t="n">
        <v>0</v>
      </c>
      <c r="J78" s="11" t="n">
        <v>0</v>
      </c>
      <c r="K78" s="11" t="n">
        <v>1093.61</v>
      </c>
      <c r="L78" s="11" t="n">
        <v>0</v>
      </c>
      <c r="M78" s="11" t="n">
        <v>0</v>
      </c>
      <c r="N78" s="11" t="n">
        <v>0</v>
      </c>
      <c r="O78" s="11" t="n">
        <v>1093.61</v>
      </c>
      <c r="P78" s="11" t="n">
        <v>0</v>
      </c>
    </row>
    <row r="79" customFormat="false" ht="12" hidden="false" customHeight="false" outlineLevel="0" collapsed="false">
      <c r="A79" s="18" t="s">
        <v>1337</v>
      </c>
      <c r="B79" s="10" t="s">
        <v>32</v>
      </c>
      <c r="C79" s="10" t="s">
        <v>1196</v>
      </c>
      <c r="D79" s="10" t="s">
        <v>419</v>
      </c>
      <c r="E79" s="16" t="s">
        <v>1227</v>
      </c>
      <c r="F79" s="11" t="n">
        <v>2753.68</v>
      </c>
      <c r="G79" s="11" t="n">
        <v>2753.68</v>
      </c>
      <c r="H79" s="11" t="n">
        <v>0</v>
      </c>
      <c r="I79" s="11" t="n">
        <v>0</v>
      </c>
      <c r="J79" s="11" t="n">
        <v>0</v>
      </c>
      <c r="K79" s="11" t="n">
        <v>2753.68</v>
      </c>
      <c r="L79" s="11" t="n">
        <v>0</v>
      </c>
      <c r="M79" s="11" t="n">
        <v>0</v>
      </c>
      <c r="N79" s="11" t="n">
        <v>0</v>
      </c>
      <c r="O79" s="11" t="n">
        <v>2753.68</v>
      </c>
      <c r="P79" s="11" t="n">
        <v>0</v>
      </c>
    </row>
    <row r="80" customFormat="false" ht="12" hidden="false" customHeight="false" outlineLevel="0" collapsed="false">
      <c r="A80" s="18" t="s">
        <v>1337</v>
      </c>
      <c r="B80" s="10" t="s">
        <v>29</v>
      </c>
      <c r="C80" s="10" t="s">
        <v>657</v>
      </c>
      <c r="D80" s="10" t="s">
        <v>658</v>
      </c>
      <c r="E80" s="16" t="s">
        <v>659</v>
      </c>
      <c r="F80" s="11" t="n">
        <v>148.83</v>
      </c>
      <c r="G80" s="11" t="n">
        <v>148.83</v>
      </c>
      <c r="H80" s="11" t="n">
        <v>0</v>
      </c>
      <c r="I80" s="11" t="n">
        <v>0</v>
      </c>
      <c r="J80" s="11" t="n">
        <v>0</v>
      </c>
      <c r="K80" s="11" t="n">
        <v>148.83</v>
      </c>
      <c r="L80" s="11" t="n">
        <v>0</v>
      </c>
      <c r="M80" s="11" t="n">
        <v>0</v>
      </c>
      <c r="N80" s="11" t="n">
        <v>0</v>
      </c>
      <c r="O80" s="11" t="n">
        <v>148.83</v>
      </c>
      <c r="P80" s="11" t="n">
        <v>0</v>
      </c>
    </row>
    <row r="81" customFormat="false" ht="12" hidden="false" customHeight="false" outlineLevel="0" collapsed="false">
      <c r="A81" s="18" t="s">
        <v>1337</v>
      </c>
      <c r="B81" s="10" t="s">
        <v>26</v>
      </c>
      <c r="C81" s="10" t="s">
        <v>631</v>
      </c>
      <c r="D81" s="10" t="s">
        <v>658</v>
      </c>
      <c r="E81" s="16" t="s">
        <v>1180</v>
      </c>
      <c r="F81" s="11" t="n">
        <v>136.79</v>
      </c>
      <c r="G81" s="11" t="n">
        <v>136.79</v>
      </c>
      <c r="H81" s="11" t="n">
        <v>0</v>
      </c>
      <c r="I81" s="11" t="n">
        <v>0</v>
      </c>
      <c r="J81" s="11" t="n">
        <v>0</v>
      </c>
      <c r="K81" s="11" t="n">
        <v>136.79</v>
      </c>
      <c r="L81" s="11" t="n">
        <v>0</v>
      </c>
      <c r="M81" s="11" t="n">
        <v>0</v>
      </c>
      <c r="N81" s="11" t="n">
        <v>0</v>
      </c>
      <c r="O81" s="11" t="n">
        <v>136.79</v>
      </c>
      <c r="P81" s="11" t="n">
        <v>0</v>
      </c>
    </row>
    <row r="82" customFormat="false" ht="12" hidden="false" customHeight="false" outlineLevel="0" collapsed="false">
      <c r="A82" s="18" t="s">
        <v>1337</v>
      </c>
      <c r="B82" s="10" t="s">
        <v>46</v>
      </c>
      <c r="C82" s="10" t="s">
        <v>364</v>
      </c>
      <c r="D82" s="10" t="s">
        <v>421</v>
      </c>
      <c r="E82" s="16" t="s">
        <v>422</v>
      </c>
      <c r="F82" s="11" t="n">
        <v>1093.96</v>
      </c>
      <c r="G82" s="11" t="n">
        <v>1093.96</v>
      </c>
      <c r="H82" s="11" t="n">
        <v>0</v>
      </c>
      <c r="I82" s="11" t="n">
        <v>0</v>
      </c>
      <c r="J82" s="11" t="n">
        <v>0</v>
      </c>
      <c r="K82" s="11" t="n">
        <v>1093.96</v>
      </c>
      <c r="L82" s="11" t="n">
        <v>0</v>
      </c>
      <c r="M82" s="11" t="n">
        <v>0</v>
      </c>
      <c r="N82" s="11" t="n">
        <v>0</v>
      </c>
      <c r="O82" s="11" t="n">
        <v>1093.96</v>
      </c>
      <c r="P82" s="11" t="n">
        <v>0</v>
      </c>
    </row>
    <row r="83" customFormat="false" ht="12" hidden="false" customHeight="false" outlineLevel="0" collapsed="false">
      <c r="A83" s="18" t="s">
        <v>1337</v>
      </c>
      <c r="B83" s="10" t="s">
        <v>39</v>
      </c>
      <c r="C83" s="10" t="s">
        <v>579</v>
      </c>
      <c r="D83" s="10" t="s">
        <v>421</v>
      </c>
      <c r="E83" s="16" t="s">
        <v>600</v>
      </c>
      <c r="F83" s="11" t="n">
        <v>181.29</v>
      </c>
      <c r="G83" s="11" t="n">
        <v>181.29</v>
      </c>
      <c r="H83" s="11" t="n">
        <v>0</v>
      </c>
      <c r="I83" s="11" t="n">
        <v>0</v>
      </c>
      <c r="J83" s="11" t="n">
        <v>0</v>
      </c>
      <c r="K83" s="11" t="n">
        <v>181.29</v>
      </c>
      <c r="L83" s="11" t="n">
        <v>0</v>
      </c>
      <c r="M83" s="11" t="n">
        <v>0</v>
      </c>
      <c r="N83" s="11" t="n">
        <v>0</v>
      </c>
      <c r="O83" s="11" t="n">
        <v>181.29</v>
      </c>
      <c r="P83" s="11" t="n">
        <v>0</v>
      </c>
    </row>
    <row r="84" customFormat="false" ht="12" hidden="false" customHeight="false" outlineLevel="0" collapsed="false">
      <c r="A84" s="18" t="s">
        <v>1337</v>
      </c>
      <c r="B84" s="10" t="s">
        <v>134</v>
      </c>
      <c r="C84" s="10" t="s">
        <v>786</v>
      </c>
      <c r="D84" s="10" t="s">
        <v>421</v>
      </c>
      <c r="E84" s="16" t="s">
        <v>1343</v>
      </c>
      <c r="F84" s="11" t="n">
        <v>702.93</v>
      </c>
      <c r="G84" s="11" t="n">
        <v>702.93</v>
      </c>
      <c r="H84" s="11" t="n">
        <v>0</v>
      </c>
      <c r="I84" s="11" t="n">
        <v>0</v>
      </c>
      <c r="J84" s="11" t="n">
        <v>0</v>
      </c>
      <c r="K84" s="11" t="n">
        <v>702.93</v>
      </c>
      <c r="L84" s="11" t="n">
        <v>0</v>
      </c>
      <c r="M84" s="11" t="n">
        <v>0</v>
      </c>
      <c r="N84" s="11" t="n">
        <v>0</v>
      </c>
      <c r="O84" s="11" t="n">
        <v>702.93</v>
      </c>
      <c r="P84" s="11" t="n">
        <v>0</v>
      </c>
    </row>
    <row r="85" customFormat="false" ht="12" hidden="false" customHeight="false" outlineLevel="0" collapsed="false">
      <c r="A85" s="18" t="s">
        <v>1337</v>
      </c>
      <c r="B85" s="10" t="s">
        <v>32</v>
      </c>
      <c r="C85" s="10" t="s">
        <v>1196</v>
      </c>
      <c r="D85" s="10" t="s">
        <v>421</v>
      </c>
      <c r="E85" s="16" t="s">
        <v>1228</v>
      </c>
      <c r="F85" s="11" t="n">
        <v>80.53</v>
      </c>
      <c r="G85" s="11" t="n">
        <v>80.53</v>
      </c>
      <c r="H85" s="11" t="n">
        <v>0</v>
      </c>
      <c r="I85" s="11" t="n">
        <v>0</v>
      </c>
      <c r="J85" s="11" t="n">
        <v>0</v>
      </c>
      <c r="K85" s="11" t="n">
        <v>80.53</v>
      </c>
      <c r="L85" s="11" t="n">
        <v>0</v>
      </c>
      <c r="M85" s="11" t="n">
        <v>0</v>
      </c>
      <c r="N85" s="11" t="n">
        <v>0</v>
      </c>
      <c r="O85" s="11" t="n">
        <v>80.53</v>
      </c>
      <c r="P85" s="11" t="n">
        <v>0</v>
      </c>
    </row>
    <row r="86" customFormat="false" ht="12" hidden="false" customHeight="false" outlineLevel="0" collapsed="false">
      <c r="A86" s="18" t="s">
        <v>1337</v>
      </c>
      <c r="B86" s="10" t="s">
        <v>46</v>
      </c>
      <c r="C86" s="10" t="s">
        <v>364</v>
      </c>
      <c r="D86" s="10" t="s">
        <v>423</v>
      </c>
      <c r="E86" s="16" t="s">
        <v>424</v>
      </c>
      <c r="F86" s="11" t="n">
        <v>471.24</v>
      </c>
      <c r="G86" s="11" t="n">
        <v>471.24</v>
      </c>
      <c r="H86" s="11" t="n">
        <v>0</v>
      </c>
      <c r="I86" s="11" t="n">
        <v>0</v>
      </c>
      <c r="J86" s="11" t="n">
        <v>0</v>
      </c>
      <c r="K86" s="11" t="n">
        <v>471.24</v>
      </c>
      <c r="L86" s="11" t="n">
        <v>0</v>
      </c>
      <c r="M86" s="11" t="n">
        <v>0</v>
      </c>
      <c r="N86" s="11" t="n">
        <v>0</v>
      </c>
      <c r="O86" s="11" t="n">
        <v>471.24</v>
      </c>
      <c r="P86" s="11" t="n">
        <v>0</v>
      </c>
    </row>
    <row r="87" customFormat="false" ht="12" hidden="false" customHeight="false" outlineLevel="0" collapsed="false">
      <c r="A87" s="18" t="s">
        <v>1337</v>
      </c>
      <c r="B87" s="10" t="s">
        <v>78</v>
      </c>
      <c r="C87" s="10" t="s">
        <v>741</v>
      </c>
      <c r="D87" s="10" t="s">
        <v>423</v>
      </c>
      <c r="E87" s="16" t="s">
        <v>757</v>
      </c>
      <c r="F87" s="11" t="n">
        <v>126.05</v>
      </c>
      <c r="G87" s="11" t="n">
        <v>126.05</v>
      </c>
      <c r="H87" s="11" t="n">
        <v>0</v>
      </c>
      <c r="I87" s="11" t="n">
        <v>0</v>
      </c>
      <c r="J87" s="11" t="n">
        <v>0</v>
      </c>
      <c r="K87" s="11" t="n">
        <v>126.05</v>
      </c>
      <c r="L87" s="11" t="n">
        <v>0</v>
      </c>
      <c r="M87" s="11" t="n">
        <v>0</v>
      </c>
      <c r="N87" s="11" t="n">
        <v>0</v>
      </c>
      <c r="O87" s="11" t="n">
        <v>126.05</v>
      </c>
      <c r="P87" s="11" t="n">
        <v>0</v>
      </c>
    </row>
    <row r="88" customFormat="false" ht="12" hidden="false" customHeight="false" outlineLevel="0" collapsed="false">
      <c r="A88" s="18" t="s">
        <v>1337</v>
      </c>
      <c r="B88" s="10" t="s">
        <v>222</v>
      </c>
      <c r="C88" s="10" t="s">
        <v>364</v>
      </c>
      <c r="D88" s="10" t="s">
        <v>423</v>
      </c>
      <c r="E88" s="16" t="s">
        <v>934</v>
      </c>
      <c r="F88" s="11" t="n">
        <v>27.35</v>
      </c>
      <c r="G88" s="11" t="n">
        <v>27.35</v>
      </c>
      <c r="H88" s="11" t="n">
        <v>0</v>
      </c>
      <c r="I88" s="11" t="n">
        <v>0</v>
      </c>
      <c r="J88" s="11" t="n">
        <v>0</v>
      </c>
      <c r="K88" s="11" t="n">
        <v>27.35</v>
      </c>
      <c r="L88" s="11" t="n">
        <v>0</v>
      </c>
      <c r="M88" s="11" t="n">
        <v>0</v>
      </c>
      <c r="N88" s="11" t="n">
        <v>0</v>
      </c>
      <c r="O88" s="11" t="n">
        <v>27.35</v>
      </c>
      <c r="P88" s="11" t="n">
        <v>0</v>
      </c>
    </row>
    <row r="89" customFormat="false" ht="12" hidden="false" customHeight="false" outlineLevel="0" collapsed="false">
      <c r="A89" s="18" t="s">
        <v>1337</v>
      </c>
      <c r="B89" s="10" t="s">
        <v>46</v>
      </c>
      <c r="C89" s="10" t="s">
        <v>466</v>
      </c>
      <c r="D89" s="10" t="s">
        <v>479</v>
      </c>
      <c r="E89" s="16" t="s">
        <v>1344</v>
      </c>
      <c r="F89" s="11" t="n">
        <v>1246.53</v>
      </c>
      <c r="G89" s="11" t="n">
        <v>1246.53</v>
      </c>
      <c r="H89" s="11" t="n">
        <v>0</v>
      </c>
      <c r="I89" s="11" t="n">
        <v>0</v>
      </c>
      <c r="J89" s="11" t="n">
        <v>0</v>
      </c>
      <c r="K89" s="11" t="n">
        <v>1246.53</v>
      </c>
      <c r="L89" s="11" t="n">
        <v>0</v>
      </c>
      <c r="M89" s="11" t="n">
        <v>0</v>
      </c>
      <c r="N89" s="11" t="n">
        <v>0</v>
      </c>
      <c r="O89" s="11" t="n">
        <v>1246.53</v>
      </c>
      <c r="P89" s="11" t="n">
        <v>0</v>
      </c>
    </row>
    <row r="90" customFormat="false" ht="12" hidden="false" customHeight="false" outlineLevel="0" collapsed="false">
      <c r="A90" s="18" t="s">
        <v>1337</v>
      </c>
      <c r="B90" s="10" t="s">
        <v>46</v>
      </c>
      <c r="C90" s="10" t="s">
        <v>364</v>
      </c>
      <c r="D90" s="10" t="s">
        <v>427</v>
      </c>
      <c r="E90" s="16" t="s">
        <v>428</v>
      </c>
      <c r="F90" s="11" t="n">
        <v>1876.7</v>
      </c>
      <c r="G90" s="11" t="n">
        <v>1876.7</v>
      </c>
      <c r="H90" s="11" t="n">
        <v>0</v>
      </c>
      <c r="I90" s="11" t="n">
        <v>0</v>
      </c>
      <c r="J90" s="11" t="n">
        <v>0</v>
      </c>
      <c r="K90" s="11" t="n">
        <v>1876.7</v>
      </c>
      <c r="L90" s="11" t="n">
        <v>0</v>
      </c>
      <c r="M90" s="11" t="n">
        <v>0</v>
      </c>
      <c r="N90" s="11" t="n">
        <v>0</v>
      </c>
      <c r="O90" s="11" t="n">
        <v>1876.7</v>
      </c>
      <c r="P90" s="11" t="n">
        <v>0</v>
      </c>
    </row>
    <row r="91" customFormat="false" ht="12" hidden="false" customHeight="false" outlineLevel="0" collapsed="false">
      <c r="A91" s="18" t="s">
        <v>1337</v>
      </c>
      <c r="B91" s="10" t="s">
        <v>46</v>
      </c>
      <c r="C91" s="10" t="s">
        <v>483</v>
      </c>
      <c r="D91" s="10" t="s">
        <v>427</v>
      </c>
      <c r="E91" s="16" t="s">
        <v>487</v>
      </c>
      <c r="F91" s="11" t="n">
        <v>579.12</v>
      </c>
      <c r="G91" s="11" t="n">
        <v>579.12</v>
      </c>
      <c r="H91" s="11" t="n">
        <v>0</v>
      </c>
      <c r="I91" s="11" t="n">
        <v>0</v>
      </c>
      <c r="J91" s="11" t="n">
        <v>0</v>
      </c>
      <c r="K91" s="11" t="n">
        <v>579.12</v>
      </c>
      <c r="L91" s="11" t="n">
        <v>0</v>
      </c>
      <c r="M91" s="11" t="n">
        <v>0</v>
      </c>
      <c r="N91" s="11" t="n">
        <v>0</v>
      </c>
      <c r="O91" s="11" t="n">
        <v>579.12</v>
      </c>
      <c r="P91" s="11" t="n">
        <v>0</v>
      </c>
    </row>
    <row r="92" customFormat="false" ht="12" hidden="false" customHeight="false" outlineLevel="0" collapsed="false">
      <c r="A92" s="18" t="s">
        <v>1337</v>
      </c>
      <c r="B92" s="10" t="s">
        <v>78</v>
      </c>
      <c r="C92" s="10" t="s">
        <v>770</v>
      </c>
      <c r="D92" s="10" t="s">
        <v>427</v>
      </c>
      <c r="E92" s="16" t="s">
        <v>774</v>
      </c>
      <c r="F92" s="11" t="n">
        <v>316.11</v>
      </c>
      <c r="G92" s="11" t="n">
        <v>316.11</v>
      </c>
      <c r="H92" s="11" t="n">
        <v>0</v>
      </c>
      <c r="I92" s="11" t="n">
        <v>0</v>
      </c>
      <c r="J92" s="11" t="n">
        <v>0</v>
      </c>
      <c r="K92" s="11" t="n">
        <v>316.11</v>
      </c>
      <c r="L92" s="11" t="n">
        <v>0</v>
      </c>
      <c r="M92" s="11" t="n">
        <v>0</v>
      </c>
      <c r="N92" s="11" t="n">
        <v>0</v>
      </c>
      <c r="O92" s="11" t="n">
        <v>316.11</v>
      </c>
      <c r="P92" s="11" t="n">
        <v>0</v>
      </c>
    </row>
    <row r="93" customFormat="false" ht="12" hidden="false" customHeight="false" outlineLevel="0" collapsed="false">
      <c r="A93" s="18" t="s">
        <v>1337</v>
      </c>
      <c r="B93" s="10" t="s">
        <v>78</v>
      </c>
      <c r="C93" s="10" t="s">
        <v>483</v>
      </c>
      <c r="D93" s="10" t="s">
        <v>427</v>
      </c>
      <c r="E93" s="16" t="s">
        <v>1345</v>
      </c>
      <c r="F93" s="11" t="n">
        <v>293.06</v>
      </c>
      <c r="G93" s="11" t="n">
        <v>293.06</v>
      </c>
      <c r="H93" s="11" t="n">
        <v>0</v>
      </c>
      <c r="I93" s="11" t="n">
        <v>0</v>
      </c>
      <c r="J93" s="11" t="n">
        <v>0</v>
      </c>
      <c r="K93" s="11" t="n">
        <v>293.06</v>
      </c>
      <c r="L93" s="11" t="n">
        <v>0</v>
      </c>
      <c r="M93" s="11" t="n">
        <v>0</v>
      </c>
      <c r="N93" s="11" t="n">
        <v>0</v>
      </c>
      <c r="O93" s="11" t="n">
        <v>293.06</v>
      </c>
      <c r="P93" s="11" t="n">
        <v>0</v>
      </c>
    </row>
    <row r="94" customFormat="false" ht="12" hidden="false" customHeight="false" outlineLevel="0" collapsed="false">
      <c r="A94" s="18" t="s">
        <v>1337</v>
      </c>
      <c r="B94" s="10" t="s">
        <v>73</v>
      </c>
      <c r="C94" s="10" t="s">
        <v>851</v>
      </c>
      <c r="D94" s="10" t="s">
        <v>427</v>
      </c>
      <c r="E94" s="16" t="s">
        <v>855</v>
      </c>
      <c r="F94" s="11" t="n">
        <v>1758.24</v>
      </c>
      <c r="G94" s="11" t="n">
        <v>1758.24</v>
      </c>
      <c r="H94" s="11" t="n">
        <v>0</v>
      </c>
      <c r="I94" s="11" t="n">
        <v>0</v>
      </c>
      <c r="J94" s="11" t="n">
        <v>0</v>
      </c>
      <c r="K94" s="11" t="n">
        <v>1758.24</v>
      </c>
      <c r="L94" s="11" t="n">
        <v>0</v>
      </c>
      <c r="M94" s="11" t="n">
        <v>0</v>
      </c>
      <c r="N94" s="11" t="n">
        <v>0</v>
      </c>
      <c r="O94" s="11" t="n">
        <v>1758.24</v>
      </c>
      <c r="P94" s="11" t="n">
        <v>0</v>
      </c>
    </row>
    <row r="95" customFormat="false" ht="12" hidden="false" customHeight="false" outlineLevel="0" collapsed="false">
      <c r="A95" s="18" t="s">
        <v>1337</v>
      </c>
      <c r="B95" s="10" t="s">
        <v>73</v>
      </c>
      <c r="C95" s="10" t="s">
        <v>870</v>
      </c>
      <c r="D95" s="10" t="s">
        <v>427</v>
      </c>
      <c r="E95" s="16" t="s">
        <v>873</v>
      </c>
      <c r="F95" s="11" t="n">
        <v>230.23</v>
      </c>
      <c r="G95" s="11" t="n">
        <v>230.23</v>
      </c>
      <c r="H95" s="11" t="n">
        <v>0</v>
      </c>
      <c r="I95" s="11" t="n">
        <v>0</v>
      </c>
      <c r="J95" s="11" t="n">
        <v>0</v>
      </c>
      <c r="K95" s="11" t="n">
        <v>230.23</v>
      </c>
      <c r="L95" s="11" t="n">
        <v>0</v>
      </c>
      <c r="M95" s="11" t="n">
        <v>0</v>
      </c>
      <c r="N95" s="11" t="n">
        <v>0</v>
      </c>
      <c r="O95" s="11" t="n">
        <v>230.23</v>
      </c>
      <c r="P95" s="11" t="n">
        <v>0</v>
      </c>
    </row>
    <row r="96" customFormat="false" ht="12" hidden="false" customHeight="false" outlineLevel="0" collapsed="false">
      <c r="A96" s="18" t="s">
        <v>1337</v>
      </c>
      <c r="B96" s="10" t="s">
        <v>73</v>
      </c>
      <c r="C96" s="10" t="s">
        <v>879</v>
      </c>
      <c r="D96" s="10" t="s">
        <v>427</v>
      </c>
      <c r="E96" s="16" t="s">
        <v>881</v>
      </c>
      <c r="F96" s="11" t="n">
        <v>379.65</v>
      </c>
      <c r="G96" s="11" t="n">
        <v>379.65</v>
      </c>
      <c r="H96" s="11" t="n">
        <v>0</v>
      </c>
      <c r="I96" s="11" t="n">
        <v>0</v>
      </c>
      <c r="J96" s="11" t="n">
        <v>0</v>
      </c>
      <c r="K96" s="11" t="n">
        <v>379.65</v>
      </c>
      <c r="L96" s="11" t="n">
        <v>0</v>
      </c>
      <c r="M96" s="11" t="n">
        <v>0</v>
      </c>
      <c r="N96" s="11" t="n">
        <v>0</v>
      </c>
      <c r="O96" s="11" t="n">
        <v>379.65</v>
      </c>
      <c r="P96" s="11" t="n">
        <v>0</v>
      </c>
    </row>
    <row r="97" customFormat="false" ht="12" hidden="false" customHeight="false" outlineLevel="0" collapsed="false">
      <c r="A97" s="18" t="s">
        <v>1337</v>
      </c>
      <c r="B97" s="10" t="s">
        <v>166</v>
      </c>
      <c r="C97" s="10" t="s">
        <v>809</v>
      </c>
      <c r="D97" s="10" t="s">
        <v>427</v>
      </c>
      <c r="E97" s="16" t="s">
        <v>999</v>
      </c>
      <c r="F97" s="11" t="n">
        <v>911.61</v>
      </c>
      <c r="G97" s="11" t="n">
        <v>911.61</v>
      </c>
      <c r="H97" s="11" t="n">
        <v>0</v>
      </c>
      <c r="I97" s="11" t="n">
        <v>0</v>
      </c>
      <c r="J97" s="11" t="n">
        <v>0</v>
      </c>
      <c r="K97" s="11" t="n">
        <v>911.61</v>
      </c>
      <c r="L97" s="11" t="n">
        <v>0</v>
      </c>
      <c r="M97" s="11" t="n">
        <v>0</v>
      </c>
      <c r="N97" s="11" t="n">
        <v>0</v>
      </c>
      <c r="O97" s="11" t="n">
        <v>911.61</v>
      </c>
      <c r="P97" s="11" t="n">
        <v>0</v>
      </c>
    </row>
    <row r="98" customFormat="false" ht="12" hidden="false" customHeight="false" outlineLevel="0" collapsed="false">
      <c r="A98" s="18" t="s">
        <v>1337</v>
      </c>
      <c r="B98" s="10" t="s">
        <v>96</v>
      </c>
      <c r="C98" s="10" t="s">
        <v>1021</v>
      </c>
      <c r="D98" s="10" t="s">
        <v>427</v>
      </c>
      <c r="E98" s="16" t="s">
        <v>1025</v>
      </c>
      <c r="F98" s="11" t="n">
        <v>3659.19</v>
      </c>
      <c r="G98" s="11" t="n">
        <v>3659.19</v>
      </c>
      <c r="H98" s="11" t="n">
        <v>0</v>
      </c>
      <c r="I98" s="11" t="n">
        <v>0</v>
      </c>
      <c r="J98" s="11" t="n">
        <v>0</v>
      </c>
      <c r="K98" s="11" t="n">
        <v>3659.19</v>
      </c>
      <c r="L98" s="11" t="n">
        <v>0</v>
      </c>
      <c r="M98" s="11" t="n">
        <v>0</v>
      </c>
      <c r="N98" s="11" t="n">
        <v>0</v>
      </c>
      <c r="O98" s="11" t="n">
        <v>3659.19</v>
      </c>
      <c r="P98" s="11" t="n">
        <v>0</v>
      </c>
    </row>
    <row r="99" customFormat="false" ht="12" hidden="false" customHeight="false" outlineLevel="0" collapsed="false">
      <c r="A99" s="18" t="s">
        <v>1337</v>
      </c>
      <c r="B99" s="10" t="s">
        <v>96</v>
      </c>
      <c r="C99" s="10" t="s">
        <v>1050</v>
      </c>
      <c r="D99" s="10" t="s">
        <v>427</v>
      </c>
      <c r="E99" s="16" t="s">
        <v>1068</v>
      </c>
      <c r="F99" s="11" t="n">
        <v>233.98</v>
      </c>
      <c r="G99" s="11" t="n">
        <v>233.98</v>
      </c>
      <c r="H99" s="11" t="n">
        <v>0</v>
      </c>
      <c r="I99" s="11" t="n">
        <v>0</v>
      </c>
      <c r="J99" s="11" t="n">
        <v>0</v>
      </c>
      <c r="K99" s="11" t="n">
        <v>233.98</v>
      </c>
      <c r="L99" s="11" t="n">
        <v>0</v>
      </c>
      <c r="M99" s="11" t="n">
        <v>0</v>
      </c>
      <c r="N99" s="11" t="n">
        <v>0</v>
      </c>
      <c r="O99" s="11" t="n">
        <v>233.98</v>
      </c>
      <c r="P99" s="11" t="n">
        <v>0</v>
      </c>
    </row>
    <row r="100" customFormat="false" ht="12" hidden="false" customHeight="false" outlineLevel="0" collapsed="false">
      <c r="A100" s="18" t="s">
        <v>1337</v>
      </c>
      <c r="B100" s="10" t="s">
        <v>26</v>
      </c>
      <c r="C100" s="10" t="s">
        <v>579</v>
      </c>
      <c r="D100" s="10" t="s">
        <v>427</v>
      </c>
      <c r="E100" s="16" t="s">
        <v>1112</v>
      </c>
      <c r="F100" s="11" t="n">
        <v>72.13</v>
      </c>
      <c r="G100" s="11" t="n">
        <v>72.13</v>
      </c>
      <c r="H100" s="11" t="n">
        <v>0</v>
      </c>
      <c r="I100" s="11" t="n">
        <v>0</v>
      </c>
      <c r="J100" s="11" t="n">
        <v>0</v>
      </c>
      <c r="K100" s="11" t="n">
        <v>72.13</v>
      </c>
      <c r="L100" s="11" t="n">
        <v>0</v>
      </c>
      <c r="M100" s="11" t="n">
        <v>0</v>
      </c>
      <c r="N100" s="11" t="n">
        <v>0</v>
      </c>
      <c r="O100" s="11" t="n">
        <v>72.13</v>
      </c>
      <c r="P100" s="11" t="n">
        <v>0</v>
      </c>
    </row>
    <row r="101" customFormat="false" ht="12" hidden="false" customHeight="false" outlineLevel="0" collapsed="false">
      <c r="A101" s="18" t="s">
        <v>1337</v>
      </c>
      <c r="B101" s="10" t="s">
        <v>26</v>
      </c>
      <c r="C101" s="10" t="s">
        <v>1153</v>
      </c>
      <c r="D101" s="10" t="s">
        <v>427</v>
      </c>
      <c r="E101" s="16" t="s">
        <v>1163</v>
      </c>
      <c r="F101" s="11" t="n">
        <v>32091.48</v>
      </c>
      <c r="G101" s="11" t="n">
        <v>32091.48</v>
      </c>
      <c r="H101" s="11" t="n">
        <v>0</v>
      </c>
      <c r="I101" s="11" t="n">
        <v>0</v>
      </c>
      <c r="J101" s="11" t="n">
        <v>0</v>
      </c>
      <c r="K101" s="11" t="n">
        <v>32091.48</v>
      </c>
      <c r="L101" s="11" t="n">
        <v>0</v>
      </c>
      <c r="M101" s="11" t="n">
        <v>0</v>
      </c>
      <c r="N101" s="11" t="n">
        <v>0</v>
      </c>
      <c r="O101" s="11" t="n">
        <v>32091.48</v>
      </c>
      <c r="P101" s="11" t="n">
        <v>0</v>
      </c>
    </row>
    <row r="102" customFormat="false" ht="12" hidden="false" customHeight="false" outlineLevel="0" collapsed="false">
      <c r="A102" s="18" t="s">
        <v>1337</v>
      </c>
      <c r="B102" s="10" t="s">
        <v>26</v>
      </c>
      <c r="C102" s="10" t="s">
        <v>631</v>
      </c>
      <c r="D102" s="10" t="s">
        <v>427</v>
      </c>
      <c r="E102" s="16" t="s">
        <v>1181</v>
      </c>
      <c r="F102" s="11" t="n">
        <v>1125.93</v>
      </c>
      <c r="G102" s="11" t="n">
        <v>1125.93</v>
      </c>
      <c r="H102" s="11" t="n">
        <v>0</v>
      </c>
      <c r="I102" s="11" t="n">
        <v>0</v>
      </c>
      <c r="J102" s="11" t="n">
        <v>0</v>
      </c>
      <c r="K102" s="11" t="n">
        <v>1125.93</v>
      </c>
      <c r="L102" s="11" t="n">
        <v>0</v>
      </c>
      <c r="M102" s="11" t="n">
        <v>0</v>
      </c>
      <c r="N102" s="11" t="n">
        <v>0</v>
      </c>
      <c r="O102" s="11" t="n">
        <v>1125.93</v>
      </c>
      <c r="P102" s="11" t="n">
        <v>0</v>
      </c>
    </row>
    <row r="103" customFormat="false" ht="12" hidden="false" customHeight="false" outlineLevel="0" collapsed="false">
      <c r="A103" s="18" t="s">
        <v>1337</v>
      </c>
      <c r="B103" s="10" t="s">
        <v>32</v>
      </c>
      <c r="C103" s="10" t="s">
        <v>1196</v>
      </c>
      <c r="D103" s="10" t="s">
        <v>427</v>
      </c>
      <c r="E103" s="16" t="s">
        <v>1231</v>
      </c>
      <c r="F103" s="11" t="n">
        <v>1552.6</v>
      </c>
      <c r="G103" s="11" t="n">
        <v>1552.6</v>
      </c>
      <c r="H103" s="11" t="n">
        <v>0</v>
      </c>
      <c r="I103" s="11" t="n">
        <v>0</v>
      </c>
      <c r="J103" s="11" t="n">
        <v>0</v>
      </c>
      <c r="K103" s="11" t="n">
        <v>1552.6</v>
      </c>
      <c r="L103" s="11" t="n">
        <v>0</v>
      </c>
      <c r="M103" s="11" t="n">
        <v>0</v>
      </c>
      <c r="N103" s="11" t="n">
        <v>0</v>
      </c>
      <c r="O103" s="11" t="n">
        <v>1552.6</v>
      </c>
      <c r="P103" s="11" t="n">
        <v>0</v>
      </c>
    </row>
    <row r="104" customFormat="false" ht="12" hidden="false" customHeight="false" outlineLevel="0" collapsed="false">
      <c r="A104" s="18" t="s">
        <v>1337</v>
      </c>
      <c r="B104" s="10" t="s">
        <v>86</v>
      </c>
      <c r="C104" s="10" t="s">
        <v>1273</v>
      </c>
      <c r="D104" s="10" t="s">
        <v>427</v>
      </c>
      <c r="E104" s="16" t="s">
        <v>1276</v>
      </c>
      <c r="F104" s="11" t="n">
        <v>1128.21</v>
      </c>
      <c r="G104" s="11" t="n">
        <v>1128.21</v>
      </c>
      <c r="H104" s="11" t="n">
        <v>0</v>
      </c>
      <c r="I104" s="11" t="n">
        <v>0</v>
      </c>
      <c r="J104" s="11" t="n">
        <v>0</v>
      </c>
      <c r="K104" s="11" t="n">
        <v>1128.21</v>
      </c>
      <c r="L104" s="11" t="n">
        <v>0</v>
      </c>
      <c r="M104" s="11" t="n">
        <v>0</v>
      </c>
      <c r="N104" s="11" t="n">
        <v>0</v>
      </c>
      <c r="O104" s="11" t="n">
        <v>1128.21</v>
      </c>
      <c r="P104" s="11" t="n">
        <v>0</v>
      </c>
    </row>
    <row r="105" customFormat="false" ht="12" hidden="false" customHeight="false" outlineLevel="0" collapsed="false">
      <c r="A105" s="18" t="s">
        <v>1337</v>
      </c>
      <c r="B105" s="10" t="s">
        <v>46</v>
      </c>
      <c r="C105" s="10" t="s">
        <v>364</v>
      </c>
      <c r="D105" s="10" t="s">
        <v>429</v>
      </c>
      <c r="E105" s="16" t="s">
        <v>430</v>
      </c>
      <c r="F105" s="11" t="n">
        <v>147.22</v>
      </c>
      <c r="G105" s="11" t="n">
        <v>147.22</v>
      </c>
      <c r="H105" s="11" t="n">
        <v>0</v>
      </c>
      <c r="I105" s="11" t="n">
        <v>0</v>
      </c>
      <c r="J105" s="11" t="n">
        <v>0</v>
      </c>
      <c r="K105" s="11" t="n">
        <v>147.22</v>
      </c>
      <c r="L105" s="11" t="n">
        <v>0</v>
      </c>
      <c r="M105" s="11" t="n">
        <v>0</v>
      </c>
      <c r="N105" s="11" t="n">
        <v>0</v>
      </c>
      <c r="O105" s="11" t="n">
        <v>147.22</v>
      </c>
      <c r="P105" s="11" t="n">
        <v>0</v>
      </c>
    </row>
    <row r="106" customFormat="false" ht="12" hidden="false" customHeight="false" outlineLevel="0" collapsed="false">
      <c r="A106" s="18" t="s">
        <v>1337</v>
      </c>
      <c r="B106" s="10" t="s">
        <v>73</v>
      </c>
      <c r="C106" s="10" t="s">
        <v>842</v>
      </c>
      <c r="D106" s="10" t="s">
        <v>429</v>
      </c>
      <c r="E106" s="16" t="s">
        <v>846</v>
      </c>
      <c r="F106" s="11" t="n">
        <v>204.23</v>
      </c>
      <c r="G106" s="11" t="n">
        <v>204.23</v>
      </c>
      <c r="H106" s="11" t="n">
        <v>0</v>
      </c>
      <c r="I106" s="11" t="n">
        <v>0</v>
      </c>
      <c r="J106" s="11" t="n">
        <v>0</v>
      </c>
      <c r="K106" s="11" t="n">
        <v>204.23</v>
      </c>
      <c r="L106" s="11" t="n">
        <v>0</v>
      </c>
      <c r="M106" s="11" t="n">
        <v>0</v>
      </c>
      <c r="N106" s="11" t="n">
        <v>0</v>
      </c>
      <c r="O106" s="11" t="n">
        <v>204.23</v>
      </c>
      <c r="P106" s="11" t="n">
        <v>0</v>
      </c>
    </row>
    <row r="107" customFormat="false" ht="12" hidden="false" customHeight="false" outlineLevel="0" collapsed="false">
      <c r="A107" s="18" t="s">
        <v>1337</v>
      </c>
      <c r="B107" s="10" t="s">
        <v>222</v>
      </c>
      <c r="C107" s="10" t="s">
        <v>364</v>
      </c>
      <c r="D107" s="10" t="s">
        <v>429</v>
      </c>
      <c r="E107" s="16" t="s">
        <v>936</v>
      </c>
      <c r="F107" s="11" t="n">
        <v>83.38</v>
      </c>
      <c r="G107" s="11" t="n">
        <v>83.38</v>
      </c>
      <c r="H107" s="11" t="n">
        <v>0</v>
      </c>
      <c r="I107" s="11" t="n">
        <v>0</v>
      </c>
      <c r="J107" s="11" t="n">
        <v>0</v>
      </c>
      <c r="K107" s="11" t="n">
        <v>83.38</v>
      </c>
      <c r="L107" s="11" t="n">
        <v>0</v>
      </c>
      <c r="M107" s="11" t="n">
        <v>0</v>
      </c>
      <c r="N107" s="11" t="n">
        <v>0</v>
      </c>
      <c r="O107" s="11" t="n">
        <v>83.38</v>
      </c>
      <c r="P107" s="11" t="n">
        <v>0</v>
      </c>
    </row>
    <row r="108" customFormat="false" ht="12" hidden="false" customHeight="false" outlineLevel="0" collapsed="false">
      <c r="A108" s="18" t="s">
        <v>1337</v>
      </c>
      <c r="B108" s="10" t="s">
        <v>90</v>
      </c>
      <c r="C108" s="10" t="s">
        <v>943</v>
      </c>
      <c r="D108" s="10" t="s">
        <v>429</v>
      </c>
      <c r="E108" s="16" t="s">
        <v>960</v>
      </c>
      <c r="F108" s="11" t="n">
        <v>142.55</v>
      </c>
      <c r="G108" s="11" t="n">
        <v>142.55</v>
      </c>
      <c r="H108" s="11" t="n">
        <v>0</v>
      </c>
      <c r="I108" s="11" t="n">
        <v>0</v>
      </c>
      <c r="J108" s="11" t="n">
        <v>0</v>
      </c>
      <c r="K108" s="11" t="n">
        <v>142.55</v>
      </c>
      <c r="L108" s="11" t="n">
        <v>0</v>
      </c>
      <c r="M108" s="11" t="n">
        <v>0</v>
      </c>
      <c r="N108" s="11" t="n">
        <v>0</v>
      </c>
      <c r="O108" s="11" t="n">
        <v>142.55</v>
      </c>
      <c r="P108" s="11" t="n">
        <v>0</v>
      </c>
    </row>
    <row r="109" customFormat="false" ht="12" hidden="false" customHeight="false" outlineLevel="0" collapsed="false">
      <c r="A109" s="18" t="s">
        <v>1337</v>
      </c>
      <c r="B109" s="10" t="s">
        <v>26</v>
      </c>
      <c r="C109" s="10" t="s">
        <v>1089</v>
      </c>
      <c r="D109" s="10" t="s">
        <v>429</v>
      </c>
      <c r="E109" s="16" t="s">
        <v>1091</v>
      </c>
      <c r="F109" s="11" t="n">
        <v>88.94</v>
      </c>
      <c r="G109" s="11" t="n">
        <v>88.94</v>
      </c>
      <c r="H109" s="11" t="n">
        <v>0</v>
      </c>
      <c r="I109" s="11" t="n">
        <v>0</v>
      </c>
      <c r="J109" s="11" t="n">
        <v>0</v>
      </c>
      <c r="K109" s="11" t="n">
        <v>88.94</v>
      </c>
      <c r="L109" s="11" t="n">
        <v>0</v>
      </c>
      <c r="M109" s="11" t="n">
        <v>0</v>
      </c>
      <c r="N109" s="11" t="n">
        <v>0</v>
      </c>
      <c r="O109" s="11" t="n">
        <v>88.94</v>
      </c>
      <c r="P109" s="11" t="n">
        <v>0</v>
      </c>
    </row>
    <row r="110" customFormat="false" ht="12" hidden="false" customHeight="false" outlineLevel="0" collapsed="false">
      <c r="A110" s="18" t="s">
        <v>1337</v>
      </c>
      <c r="B110" s="10" t="s">
        <v>26</v>
      </c>
      <c r="C110" s="10" t="s">
        <v>1147</v>
      </c>
      <c r="D110" s="10" t="s">
        <v>429</v>
      </c>
      <c r="E110" s="16" t="s">
        <v>1150</v>
      </c>
      <c r="F110" s="11" t="n">
        <v>13.09</v>
      </c>
      <c r="G110" s="11" t="n">
        <v>13.09</v>
      </c>
      <c r="H110" s="11" t="n">
        <v>0</v>
      </c>
      <c r="I110" s="11" t="n">
        <v>0</v>
      </c>
      <c r="J110" s="11" t="n">
        <v>0</v>
      </c>
      <c r="K110" s="11" t="n">
        <v>13.09</v>
      </c>
      <c r="L110" s="11" t="n">
        <v>0</v>
      </c>
      <c r="M110" s="11" t="n">
        <v>0</v>
      </c>
      <c r="N110" s="11" t="n">
        <v>0</v>
      </c>
      <c r="O110" s="11" t="n">
        <v>13.09</v>
      </c>
      <c r="P110" s="11" t="n">
        <v>0</v>
      </c>
    </row>
    <row r="111" customFormat="false" ht="12" hidden="false" customHeight="false" outlineLevel="0" collapsed="false">
      <c r="A111" s="18" t="s">
        <v>1337</v>
      </c>
      <c r="B111" s="10" t="s">
        <v>26</v>
      </c>
      <c r="C111" s="10" t="s">
        <v>631</v>
      </c>
      <c r="D111" s="10" t="s">
        <v>429</v>
      </c>
      <c r="E111" s="16" t="s">
        <v>1182</v>
      </c>
      <c r="F111" s="11" t="n">
        <v>2230.27</v>
      </c>
      <c r="G111" s="11" t="n">
        <v>2230.27</v>
      </c>
      <c r="H111" s="11" t="n">
        <v>0</v>
      </c>
      <c r="I111" s="11" t="n">
        <v>0</v>
      </c>
      <c r="J111" s="11" t="n">
        <v>0</v>
      </c>
      <c r="K111" s="11" t="n">
        <v>2230.27</v>
      </c>
      <c r="L111" s="11" t="n">
        <v>0</v>
      </c>
      <c r="M111" s="11" t="n">
        <v>0</v>
      </c>
      <c r="N111" s="11" t="n">
        <v>0</v>
      </c>
      <c r="O111" s="11" t="n">
        <v>2230.27</v>
      </c>
      <c r="P111" s="11" t="n">
        <v>0</v>
      </c>
    </row>
    <row r="112" customFormat="false" ht="12" hidden="false" customHeight="false" outlineLevel="0" collapsed="false">
      <c r="A112" s="18" t="s">
        <v>1337</v>
      </c>
      <c r="B112" s="10" t="s">
        <v>78</v>
      </c>
      <c r="C112" s="10" t="s">
        <v>741</v>
      </c>
      <c r="D112" s="10" t="s">
        <v>760</v>
      </c>
      <c r="E112" s="16" t="s">
        <v>761</v>
      </c>
      <c r="F112" s="11" t="n">
        <v>162.61</v>
      </c>
      <c r="G112" s="11" t="n">
        <v>162.61</v>
      </c>
      <c r="H112" s="11" t="n">
        <v>0</v>
      </c>
      <c r="I112" s="11" t="n">
        <v>0</v>
      </c>
      <c r="J112" s="11" t="n">
        <v>0</v>
      </c>
      <c r="K112" s="11" t="n">
        <v>162.61</v>
      </c>
      <c r="L112" s="11" t="n">
        <v>0</v>
      </c>
      <c r="M112" s="11" t="n">
        <v>0</v>
      </c>
      <c r="N112" s="11" t="n">
        <v>0</v>
      </c>
      <c r="O112" s="11" t="n">
        <v>162.61</v>
      </c>
      <c r="P112" s="11" t="n">
        <v>0</v>
      </c>
    </row>
    <row r="113" customFormat="false" ht="12" hidden="false" customHeight="false" outlineLevel="0" collapsed="false">
      <c r="A113" s="18" t="s">
        <v>1337</v>
      </c>
      <c r="B113" s="10" t="s">
        <v>73</v>
      </c>
      <c r="C113" s="10" t="s">
        <v>842</v>
      </c>
      <c r="D113" s="10" t="s">
        <v>760</v>
      </c>
      <c r="E113" s="16" t="s">
        <v>847</v>
      </c>
      <c r="F113" s="11" t="n">
        <v>19.83</v>
      </c>
      <c r="G113" s="11" t="n">
        <v>19.83</v>
      </c>
      <c r="H113" s="11" t="n">
        <v>0</v>
      </c>
      <c r="I113" s="11" t="n">
        <v>0</v>
      </c>
      <c r="J113" s="11" t="n">
        <v>0</v>
      </c>
      <c r="K113" s="11" t="n">
        <v>19.83</v>
      </c>
      <c r="L113" s="11" t="n">
        <v>0</v>
      </c>
      <c r="M113" s="11" t="n">
        <v>0</v>
      </c>
      <c r="N113" s="11" t="n">
        <v>0</v>
      </c>
      <c r="O113" s="11" t="n">
        <v>19.83</v>
      </c>
      <c r="P113" s="11" t="n">
        <v>0</v>
      </c>
    </row>
    <row r="114" customFormat="false" ht="12" hidden="false" customHeight="false" outlineLevel="0" collapsed="false">
      <c r="A114" s="18" t="s">
        <v>1337</v>
      </c>
      <c r="B114" s="10" t="s">
        <v>73</v>
      </c>
      <c r="C114" s="10" t="s">
        <v>851</v>
      </c>
      <c r="D114" s="10" t="s">
        <v>760</v>
      </c>
      <c r="E114" s="16" t="s">
        <v>857</v>
      </c>
      <c r="F114" s="11" t="n">
        <v>1359.04</v>
      </c>
      <c r="G114" s="11" t="n">
        <v>1359.04</v>
      </c>
      <c r="H114" s="11" t="n">
        <v>0</v>
      </c>
      <c r="I114" s="11" t="n">
        <v>0</v>
      </c>
      <c r="J114" s="11" t="n">
        <v>0</v>
      </c>
      <c r="K114" s="11" t="n">
        <v>1359.04</v>
      </c>
      <c r="L114" s="11" t="n">
        <v>0</v>
      </c>
      <c r="M114" s="11" t="n">
        <v>0</v>
      </c>
      <c r="N114" s="11" t="n">
        <v>0</v>
      </c>
      <c r="O114" s="11" t="n">
        <v>1359.04</v>
      </c>
      <c r="P114" s="11" t="n">
        <v>0</v>
      </c>
    </row>
    <row r="115" customFormat="false" ht="12" hidden="false" customHeight="false" outlineLevel="0" collapsed="false">
      <c r="A115" s="18" t="s">
        <v>1337</v>
      </c>
      <c r="B115" s="10" t="s">
        <v>73</v>
      </c>
      <c r="C115" s="10" t="s">
        <v>870</v>
      </c>
      <c r="D115" s="10" t="s">
        <v>760</v>
      </c>
      <c r="E115" s="16" t="s">
        <v>875</v>
      </c>
      <c r="F115" s="11" t="n">
        <v>1060.27</v>
      </c>
      <c r="G115" s="11" t="n">
        <v>1060.27</v>
      </c>
      <c r="H115" s="11" t="n">
        <v>0</v>
      </c>
      <c r="I115" s="11" t="n">
        <v>0</v>
      </c>
      <c r="J115" s="11" t="n">
        <v>0</v>
      </c>
      <c r="K115" s="11" t="n">
        <v>1060.27</v>
      </c>
      <c r="L115" s="11" t="n">
        <v>0</v>
      </c>
      <c r="M115" s="11" t="n">
        <v>0</v>
      </c>
      <c r="N115" s="11" t="n">
        <v>0</v>
      </c>
      <c r="O115" s="11" t="n">
        <v>1060.27</v>
      </c>
      <c r="P115" s="11" t="n">
        <v>0</v>
      </c>
    </row>
    <row r="116" customFormat="false" ht="12" hidden="false" customHeight="false" outlineLevel="0" collapsed="false">
      <c r="A116" s="18" t="s">
        <v>1337</v>
      </c>
      <c r="B116" s="10" t="s">
        <v>222</v>
      </c>
      <c r="C116" s="10" t="s">
        <v>364</v>
      </c>
      <c r="D116" s="10" t="s">
        <v>760</v>
      </c>
      <c r="E116" s="16" t="s">
        <v>937</v>
      </c>
      <c r="F116" s="11" t="n">
        <v>129.87</v>
      </c>
      <c r="G116" s="11" t="n">
        <v>129.87</v>
      </c>
      <c r="H116" s="11" t="n">
        <v>0</v>
      </c>
      <c r="I116" s="11" t="n">
        <v>0</v>
      </c>
      <c r="J116" s="11" t="n">
        <v>0</v>
      </c>
      <c r="K116" s="11" t="n">
        <v>129.87</v>
      </c>
      <c r="L116" s="11" t="n">
        <v>0</v>
      </c>
      <c r="M116" s="11" t="n">
        <v>0</v>
      </c>
      <c r="N116" s="11" t="n">
        <v>0</v>
      </c>
      <c r="O116" s="11" t="n">
        <v>129.87</v>
      </c>
      <c r="P116" s="11" t="n">
        <v>0</v>
      </c>
    </row>
    <row r="117" customFormat="false" ht="12" hidden="false" customHeight="false" outlineLevel="0" collapsed="false">
      <c r="A117" s="18" t="s">
        <v>1337</v>
      </c>
      <c r="B117" s="10" t="s">
        <v>166</v>
      </c>
      <c r="C117" s="10" t="s">
        <v>809</v>
      </c>
      <c r="D117" s="10" t="s">
        <v>760</v>
      </c>
      <c r="E117" s="16" t="s">
        <v>1001</v>
      </c>
      <c r="F117" s="11" t="n">
        <v>577.47</v>
      </c>
      <c r="G117" s="11" t="n">
        <v>577.47</v>
      </c>
      <c r="H117" s="11" t="n">
        <v>0</v>
      </c>
      <c r="I117" s="11" t="n">
        <v>0</v>
      </c>
      <c r="J117" s="11" t="n">
        <v>0</v>
      </c>
      <c r="K117" s="11" t="n">
        <v>577.47</v>
      </c>
      <c r="L117" s="11" t="n">
        <v>0</v>
      </c>
      <c r="M117" s="11" t="n">
        <v>0</v>
      </c>
      <c r="N117" s="11" t="n">
        <v>0</v>
      </c>
      <c r="O117" s="11" t="n">
        <v>577.47</v>
      </c>
      <c r="P117" s="11" t="n">
        <v>0</v>
      </c>
    </row>
    <row r="118" customFormat="false" ht="12" hidden="false" customHeight="false" outlineLevel="0" collapsed="false">
      <c r="A118" s="18" t="s">
        <v>1337</v>
      </c>
      <c r="B118" s="10" t="s">
        <v>96</v>
      </c>
      <c r="C118" s="10" t="s">
        <v>1021</v>
      </c>
      <c r="D118" s="10" t="s">
        <v>760</v>
      </c>
      <c r="E118" s="16" t="s">
        <v>1027</v>
      </c>
      <c r="F118" s="11" t="n">
        <v>1109.51</v>
      </c>
      <c r="G118" s="11" t="n">
        <v>1109.51</v>
      </c>
      <c r="H118" s="11" t="n">
        <v>0</v>
      </c>
      <c r="I118" s="11" t="n">
        <v>0</v>
      </c>
      <c r="J118" s="11" t="n">
        <v>0</v>
      </c>
      <c r="K118" s="11" t="n">
        <v>1109.51</v>
      </c>
      <c r="L118" s="11" t="n">
        <v>0</v>
      </c>
      <c r="M118" s="11" t="n">
        <v>0</v>
      </c>
      <c r="N118" s="11" t="n">
        <v>0</v>
      </c>
      <c r="O118" s="11" t="n">
        <v>1109.51</v>
      </c>
      <c r="P118" s="11" t="n">
        <v>0</v>
      </c>
    </row>
    <row r="119" customFormat="false" ht="12" hidden="false" customHeight="false" outlineLevel="0" collapsed="false">
      <c r="A119" s="18" t="s">
        <v>1337</v>
      </c>
      <c r="B119" s="10" t="s">
        <v>96</v>
      </c>
      <c r="C119" s="10" t="s">
        <v>1035</v>
      </c>
      <c r="D119" s="10" t="s">
        <v>760</v>
      </c>
      <c r="E119" s="16" t="s">
        <v>1040</v>
      </c>
      <c r="F119" s="11" t="n">
        <v>869.59</v>
      </c>
      <c r="G119" s="11" t="n">
        <v>869.59</v>
      </c>
      <c r="H119" s="11" t="n">
        <v>0</v>
      </c>
      <c r="I119" s="11" t="n">
        <v>0</v>
      </c>
      <c r="J119" s="11" t="n">
        <v>0</v>
      </c>
      <c r="K119" s="11" t="n">
        <v>869.59</v>
      </c>
      <c r="L119" s="11" t="n">
        <v>0</v>
      </c>
      <c r="M119" s="11" t="n">
        <v>0</v>
      </c>
      <c r="N119" s="11" t="n">
        <v>0</v>
      </c>
      <c r="O119" s="11" t="n">
        <v>869.59</v>
      </c>
      <c r="P119" s="11" t="n">
        <v>0</v>
      </c>
    </row>
    <row r="120" customFormat="false" ht="12" hidden="false" customHeight="false" outlineLevel="0" collapsed="false">
      <c r="A120" s="18" t="s">
        <v>1337</v>
      </c>
      <c r="B120" s="10" t="s">
        <v>96</v>
      </c>
      <c r="C120" s="10" t="s">
        <v>1050</v>
      </c>
      <c r="D120" s="10" t="s">
        <v>760</v>
      </c>
      <c r="E120" s="16" t="s">
        <v>1070</v>
      </c>
      <c r="F120" s="11" t="n">
        <v>133.18</v>
      </c>
      <c r="G120" s="11" t="n">
        <v>133.18</v>
      </c>
      <c r="H120" s="11" t="n">
        <v>0</v>
      </c>
      <c r="I120" s="11" t="n">
        <v>0</v>
      </c>
      <c r="J120" s="11" t="n">
        <v>0</v>
      </c>
      <c r="K120" s="11" t="n">
        <v>133.18</v>
      </c>
      <c r="L120" s="11" t="n">
        <v>0</v>
      </c>
      <c r="M120" s="11" t="n">
        <v>0</v>
      </c>
      <c r="N120" s="11" t="n">
        <v>0</v>
      </c>
      <c r="O120" s="11" t="n">
        <v>133.18</v>
      </c>
      <c r="P120" s="11" t="n">
        <v>0</v>
      </c>
    </row>
    <row r="121" customFormat="false" ht="12" hidden="false" customHeight="false" outlineLevel="0" collapsed="false">
      <c r="A121" s="18" t="s">
        <v>1337</v>
      </c>
      <c r="B121" s="10" t="s">
        <v>46</v>
      </c>
      <c r="C121" s="10" t="s">
        <v>364</v>
      </c>
      <c r="D121" s="10" t="s">
        <v>431</v>
      </c>
      <c r="E121" s="16" t="s">
        <v>432</v>
      </c>
      <c r="F121" s="11" t="n">
        <v>31.99</v>
      </c>
      <c r="G121" s="11" t="n">
        <v>31.99</v>
      </c>
      <c r="H121" s="11" t="n">
        <v>0</v>
      </c>
      <c r="I121" s="11" t="n">
        <v>0</v>
      </c>
      <c r="J121" s="11" t="n">
        <v>0</v>
      </c>
      <c r="K121" s="11" t="n">
        <v>31.99</v>
      </c>
      <c r="L121" s="11" t="n">
        <v>0</v>
      </c>
      <c r="M121" s="11" t="n">
        <v>0</v>
      </c>
      <c r="N121" s="11" t="n">
        <v>0</v>
      </c>
      <c r="O121" s="11" t="n">
        <v>31.99</v>
      </c>
      <c r="P121" s="11" t="n">
        <v>0</v>
      </c>
    </row>
    <row r="122" customFormat="false" ht="12" hidden="false" customHeight="false" outlineLevel="0" collapsed="false">
      <c r="A122" s="18" t="s">
        <v>1337</v>
      </c>
      <c r="B122" s="10" t="s">
        <v>26</v>
      </c>
      <c r="C122" s="10" t="s">
        <v>1153</v>
      </c>
      <c r="D122" s="10" t="s">
        <v>431</v>
      </c>
      <c r="E122" s="16" t="s">
        <v>1346</v>
      </c>
      <c r="F122" s="11" t="n">
        <v>176.86</v>
      </c>
      <c r="G122" s="11" t="n">
        <v>176.86</v>
      </c>
      <c r="H122" s="11" t="n">
        <v>0</v>
      </c>
      <c r="I122" s="11" t="n">
        <v>0</v>
      </c>
      <c r="J122" s="11" t="n">
        <v>0</v>
      </c>
      <c r="K122" s="11" t="n">
        <v>176.86</v>
      </c>
      <c r="L122" s="11" t="n">
        <v>0</v>
      </c>
      <c r="M122" s="11" t="n">
        <v>0</v>
      </c>
      <c r="N122" s="11" t="n">
        <v>0</v>
      </c>
      <c r="O122" s="11" t="n">
        <v>176.86</v>
      </c>
      <c r="P122" s="11" t="n">
        <v>0</v>
      </c>
    </row>
    <row r="123" customFormat="false" ht="12" hidden="false" customHeight="false" outlineLevel="0" collapsed="false">
      <c r="A123" s="18" t="s">
        <v>1337</v>
      </c>
      <c r="B123" s="10" t="s">
        <v>26</v>
      </c>
      <c r="C123" s="10" t="s">
        <v>631</v>
      </c>
      <c r="D123" s="10" t="s">
        <v>431</v>
      </c>
      <c r="E123" s="16" t="s">
        <v>1347</v>
      </c>
      <c r="F123" s="11" t="n">
        <v>591.75</v>
      </c>
      <c r="G123" s="11" t="n">
        <v>591.75</v>
      </c>
      <c r="H123" s="11" t="n">
        <v>0</v>
      </c>
      <c r="I123" s="11" t="n">
        <v>0</v>
      </c>
      <c r="J123" s="11" t="n">
        <v>0</v>
      </c>
      <c r="K123" s="11" t="n">
        <v>591.75</v>
      </c>
      <c r="L123" s="11" t="n">
        <v>0</v>
      </c>
      <c r="M123" s="11" t="n">
        <v>0</v>
      </c>
      <c r="N123" s="11" t="n">
        <v>0</v>
      </c>
      <c r="O123" s="11" t="n">
        <v>591.75</v>
      </c>
      <c r="P123" s="11" t="n">
        <v>0</v>
      </c>
    </row>
    <row r="124" customFormat="false" ht="12" hidden="false" customHeight="false" outlineLevel="0" collapsed="false">
      <c r="A124" s="18" t="s">
        <v>1337</v>
      </c>
      <c r="B124" s="10" t="s">
        <v>26</v>
      </c>
      <c r="C124" s="10" t="s">
        <v>579</v>
      </c>
      <c r="D124" s="10" t="s">
        <v>680</v>
      </c>
      <c r="E124" s="16" t="s">
        <v>1114</v>
      </c>
      <c r="F124" s="11" t="n">
        <v>64.55</v>
      </c>
      <c r="G124" s="11" t="n">
        <v>64.55</v>
      </c>
      <c r="H124" s="11" t="n">
        <v>0</v>
      </c>
      <c r="I124" s="11" t="n">
        <v>0</v>
      </c>
      <c r="J124" s="11" t="n">
        <v>0</v>
      </c>
      <c r="K124" s="11" t="n">
        <v>64.55</v>
      </c>
      <c r="L124" s="11" t="n">
        <v>0</v>
      </c>
      <c r="M124" s="11" t="n">
        <v>0</v>
      </c>
      <c r="N124" s="11" t="n">
        <v>0</v>
      </c>
      <c r="O124" s="11" t="n">
        <v>64.55</v>
      </c>
      <c r="P124" s="11" t="n">
        <v>0</v>
      </c>
    </row>
    <row r="125" customFormat="false" ht="12" hidden="false" customHeight="false" outlineLevel="0" collapsed="false">
      <c r="A125" s="18" t="s">
        <v>1337</v>
      </c>
      <c r="B125" s="10" t="s">
        <v>90</v>
      </c>
      <c r="C125" s="10" t="s">
        <v>943</v>
      </c>
      <c r="D125" s="10" t="s">
        <v>961</v>
      </c>
      <c r="E125" s="16" t="s">
        <v>962</v>
      </c>
      <c r="F125" s="11" t="n">
        <v>599.04</v>
      </c>
      <c r="G125" s="11" t="n">
        <v>599.04</v>
      </c>
      <c r="H125" s="11" t="n">
        <v>0</v>
      </c>
      <c r="I125" s="11" t="n">
        <v>0</v>
      </c>
      <c r="J125" s="11" t="n">
        <v>0</v>
      </c>
      <c r="K125" s="11" t="n">
        <v>599.04</v>
      </c>
      <c r="L125" s="11" t="n">
        <v>0</v>
      </c>
      <c r="M125" s="11" t="n">
        <v>0</v>
      </c>
      <c r="N125" s="11" t="n">
        <v>0</v>
      </c>
      <c r="O125" s="11" t="n">
        <v>599.04</v>
      </c>
      <c r="P125" s="11" t="n">
        <v>0</v>
      </c>
    </row>
    <row r="126" customFormat="false" ht="12" hidden="false" customHeight="false" outlineLevel="0" collapsed="false">
      <c r="A126" s="18" t="s">
        <v>1337</v>
      </c>
      <c r="B126" s="10" t="s">
        <v>32</v>
      </c>
      <c r="C126" s="10" t="s">
        <v>1196</v>
      </c>
      <c r="D126" s="10" t="s">
        <v>961</v>
      </c>
      <c r="E126" s="16" t="s">
        <v>1235</v>
      </c>
      <c r="F126" s="11" t="n">
        <v>336.29</v>
      </c>
      <c r="G126" s="11" t="n">
        <v>336.29</v>
      </c>
      <c r="H126" s="11" t="n">
        <v>0</v>
      </c>
      <c r="I126" s="11" t="n">
        <v>0</v>
      </c>
      <c r="J126" s="11" t="n">
        <v>0</v>
      </c>
      <c r="K126" s="11" t="n">
        <v>336.29</v>
      </c>
      <c r="L126" s="11" t="n">
        <v>0</v>
      </c>
      <c r="M126" s="11" t="n">
        <v>0</v>
      </c>
      <c r="N126" s="11" t="n">
        <v>0</v>
      </c>
      <c r="O126" s="11" t="n">
        <v>336.29</v>
      </c>
      <c r="P126" s="11" t="n">
        <v>0</v>
      </c>
    </row>
    <row r="127" customFormat="false" ht="12" hidden="false" customHeight="false" outlineLevel="0" collapsed="false">
      <c r="A127" s="18" t="s">
        <v>1337</v>
      </c>
      <c r="B127" s="10" t="s">
        <v>90</v>
      </c>
      <c r="C127" s="10" t="s">
        <v>943</v>
      </c>
      <c r="D127" s="10" t="s">
        <v>433</v>
      </c>
      <c r="E127" s="16" t="s">
        <v>434</v>
      </c>
      <c r="F127" s="11" t="n">
        <v>119.84</v>
      </c>
      <c r="G127" s="11" t="n">
        <v>119.84</v>
      </c>
      <c r="H127" s="11" t="n">
        <v>0</v>
      </c>
      <c r="I127" s="11" t="n">
        <v>0</v>
      </c>
      <c r="J127" s="11" t="n">
        <v>0</v>
      </c>
      <c r="K127" s="11" t="n">
        <v>119.84</v>
      </c>
      <c r="L127" s="11" t="n">
        <v>0</v>
      </c>
      <c r="M127" s="11" t="n">
        <v>0</v>
      </c>
      <c r="N127" s="11" t="n">
        <v>0</v>
      </c>
      <c r="O127" s="11" t="n">
        <v>119.84</v>
      </c>
      <c r="P127" s="11" t="n">
        <v>0</v>
      </c>
    </row>
    <row r="128" customFormat="false" ht="12" hidden="false" customHeight="false" outlineLevel="0" collapsed="false">
      <c r="A128" s="18" t="s">
        <v>1337</v>
      </c>
      <c r="B128" s="10" t="s">
        <v>73</v>
      </c>
      <c r="C128" s="10" t="s">
        <v>836</v>
      </c>
      <c r="D128" s="10" t="s">
        <v>1348</v>
      </c>
      <c r="E128" s="16" t="s">
        <v>837</v>
      </c>
      <c r="F128" s="11" t="n">
        <v>128.74</v>
      </c>
      <c r="G128" s="11" t="n">
        <v>128.74</v>
      </c>
      <c r="H128" s="11" t="n">
        <v>0</v>
      </c>
      <c r="I128" s="11" t="n">
        <v>0</v>
      </c>
      <c r="J128" s="11" t="n">
        <v>0</v>
      </c>
      <c r="K128" s="11" t="n">
        <v>128.74</v>
      </c>
      <c r="L128" s="11" t="n">
        <v>0</v>
      </c>
      <c r="M128" s="11" t="n">
        <v>0</v>
      </c>
      <c r="N128" s="11" t="n">
        <v>0</v>
      </c>
      <c r="O128" s="11" t="n">
        <v>128.74</v>
      </c>
      <c r="P128" s="11" t="n">
        <v>0</v>
      </c>
    </row>
    <row r="129" customFormat="false" ht="12" hidden="false" customHeight="false" outlineLevel="0" collapsed="false">
      <c r="A129" s="18" t="s">
        <v>1337</v>
      </c>
      <c r="B129" s="10" t="s">
        <v>26</v>
      </c>
      <c r="C129" s="10" t="s">
        <v>613</v>
      </c>
      <c r="D129" s="10" t="s">
        <v>1348</v>
      </c>
      <c r="E129" s="16" t="s">
        <v>1135</v>
      </c>
      <c r="F129" s="11" t="n">
        <v>3702.19</v>
      </c>
      <c r="G129" s="11" t="n">
        <v>3702.19</v>
      </c>
      <c r="H129" s="11" t="n">
        <v>0</v>
      </c>
      <c r="I129" s="11" t="n">
        <v>0</v>
      </c>
      <c r="J129" s="11" t="n">
        <v>0</v>
      </c>
      <c r="K129" s="11" t="n">
        <v>3702.19</v>
      </c>
      <c r="L129" s="11" t="n">
        <v>0</v>
      </c>
      <c r="M129" s="11" t="n">
        <v>0</v>
      </c>
      <c r="N129" s="11" t="n">
        <v>0</v>
      </c>
      <c r="O129" s="11" t="n">
        <v>3702.19</v>
      </c>
      <c r="P129" s="11" t="n">
        <v>0</v>
      </c>
    </row>
    <row r="130" customFormat="false" ht="12" hidden="false" customHeight="false" outlineLevel="0" collapsed="false">
      <c r="A130" s="18" t="s">
        <v>1337</v>
      </c>
      <c r="B130" s="10" t="s">
        <v>26</v>
      </c>
      <c r="C130" s="10" t="s">
        <v>1153</v>
      </c>
      <c r="D130" s="10" t="s">
        <v>1348</v>
      </c>
      <c r="E130" s="16" t="s">
        <v>1165</v>
      </c>
      <c r="F130" s="11" t="n">
        <v>707.21</v>
      </c>
      <c r="G130" s="11" t="n">
        <v>707.21</v>
      </c>
      <c r="H130" s="11" t="n">
        <v>0</v>
      </c>
      <c r="I130" s="11" t="n">
        <v>0</v>
      </c>
      <c r="J130" s="11" t="n">
        <v>0</v>
      </c>
      <c r="K130" s="11" t="n">
        <v>707.21</v>
      </c>
      <c r="L130" s="11" t="n">
        <v>0</v>
      </c>
      <c r="M130" s="11" t="n">
        <v>0</v>
      </c>
      <c r="N130" s="11" t="n">
        <v>0</v>
      </c>
      <c r="O130" s="11" t="n">
        <v>707.21</v>
      </c>
      <c r="P130" s="11" t="n">
        <v>0</v>
      </c>
    </row>
    <row r="131" customFormat="false" ht="12" hidden="false" customHeight="false" outlineLevel="0" collapsed="false">
      <c r="A131" s="18" t="s">
        <v>1337</v>
      </c>
      <c r="B131" s="10" t="s">
        <v>26</v>
      </c>
      <c r="C131" s="10" t="s">
        <v>631</v>
      </c>
      <c r="D131" s="10" t="s">
        <v>1348</v>
      </c>
      <c r="E131" s="16" t="s">
        <v>1184</v>
      </c>
      <c r="F131" s="11" t="n">
        <v>3322.61</v>
      </c>
      <c r="G131" s="11" t="n">
        <v>3322.61</v>
      </c>
      <c r="H131" s="11" t="n">
        <v>0</v>
      </c>
      <c r="I131" s="11" t="n">
        <v>0</v>
      </c>
      <c r="J131" s="11" t="n">
        <v>0</v>
      </c>
      <c r="K131" s="11" t="n">
        <v>3322.61</v>
      </c>
      <c r="L131" s="11" t="n">
        <v>0</v>
      </c>
      <c r="M131" s="11" t="n">
        <v>0</v>
      </c>
      <c r="N131" s="11" t="n">
        <v>0</v>
      </c>
      <c r="O131" s="11" t="n">
        <v>3322.61</v>
      </c>
      <c r="P131" s="11" t="n">
        <v>0</v>
      </c>
    </row>
    <row r="132" customFormat="false" ht="12" hidden="false" customHeight="false" outlineLevel="0" collapsed="false">
      <c r="A132" s="18" t="s">
        <v>1337</v>
      </c>
      <c r="B132" s="10" t="s">
        <v>32</v>
      </c>
      <c r="C132" s="10" t="s">
        <v>1196</v>
      </c>
      <c r="D132" s="10" t="s">
        <v>1348</v>
      </c>
      <c r="E132" s="16" t="s">
        <v>1236</v>
      </c>
      <c r="F132" s="11" t="n">
        <v>609.19</v>
      </c>
      <c r="G132" s="11" t="n">
        <v>609.19</v>
      </c>
      <c r="H132" s="11" t="n">
        <v>0</v>
      </c>
      <c r="I132" s="11" t="n">
        <v>0</v>
      </c>
      <c r="J132" s="11" t="n">
        <v>0</v>
      </c>
      <c r="K132" s="11" t="n">
        <v>609.19</v>
      </c>
      <c r="L132" s="11" t="n">
        <v>0</v>
      </c>
      <c r="M132" s="11" t="n">
        <v>0</v>
      </c>
      <c r="N132" s="11" t="n">
        <v>0</v>
      </c>
      <c r="O132" s="11" t="n">
        <v>609.19</v>
      </c>
      <c r="P132" s="11" t="n">
        <v>0</v>
      </c>
    </row>
    <row r="133" customFormat="false" ht="12" hidden="false" customHeight="false" outlineLevel="0" collapsed="false">
      <c r="A133" s="18" t="s">
        <v>1337</v>
      </c>
      <c r="B133" s="10" t="s">
        <v>46</v>
      </c>
      <c r="C133" s="10" t="s">
        <v>364</v>
      </c>
      <c r="D133" s="10" t="s">
        <v>435</v>
      </c>
      <c r="E133" s="16" t="s">
        <v>436</v>
      </c>
      <c r="F133" s="11" t="n">
        <v>136.56</v>
      </c>
      <c r="G133" s="11" t="n">
        <v>136.56</v>
      </c>
      <c r="H133" s="11" t="n">
        <v>0</v>
      </c>
      <c r="I133" s="11" t="n">
        <v>0</v>
      </c>
      <c r="J133" s="11" t="n">
        <v>0</v>
      </c>
      <c r="K133" s="11" t="n">
        <v>136.56</v>
      </c>
      <c r="L133" s="11" t="n">
        <v>0</v>
      </c>
      <c r="M133" s="11" t="n">
        <v>0</v>
      </c>
      <c r="N133" s="11" t="n">
        <v>0</v>
      </c>
      <c r="O133" s="11" t="n">
        <v>136.56</v>
      </c>
      <c r="P133" s="11" t="n">
        <v>0</v>
      </c>
    </row>
    <row r="134" customFormat="false" ht="12" hidden="false" customHeight="false" outlineLevel="0" collapsed="false">
      <c r="A134" s="18" t="s">
        <v>1337</v>
      </c>
      <c r="B134" s="10" t="s">
        <v>134</v>
      </c>
      <c r="C134" s="10" t="s">
        <v>786</v>
      </c>
      <c r="D134" s="10" t="s">
        <v>435</v>
      </c>
      <c r="E134" s="16" t="s">
        <v>1349</v>
      </c>
      <c r="F134" s="11" t="n">
        <v>274.75</v>
      </c>
      <c r="G134" s="11" t="n">
        <v>274.75</v>
      </c>
      <c r="H134" s="11" t="n">
        <v>0</v>
      </c>
      <c r="I134" s="11" t="n">
        <v>0</v>
      </c>
      <c r="J134" s="11" t="n">
        <v>0</v>
      </c>
      <c r="K134" s="11" t="n">
        <v>274.75</v>
      </c>
      <c r="L134" s="11" t="n">
        <v>0</v>
      </c>
      <c r="M134" s="11" t="n">
        <v>0</v>
      </c>
      <c r="N134" s="11" t="n">
        <v>0</v>
      </c>
      <c r="O134" s="11" t="n">
        <v>274.75</v>
      </c>
      <c r="P134" s="11" t="n">
        <v>0</v>
      </c>
    </row>
    <row r="135" customFormat="false" ht="12" hidden="false" customHeight="false" outlineLevel="0" collapsed="false">
      <c r="A135" s="18" t="s">
        <v>1337</v>
      </c>
      <c r="B135" s="10" t="s">
        <v>78</v>
      </c>
      <c r="C135" s="10" t="s">
        <v>741</v>
      </c>
      <c r="D135" s="10" t="s">
        <v>435</v>
      </c>
      <c r="E135" s="16" t="s">
        <v>762</v>
      </c>
      <c r="F135" s="11" t="n">
        <v>253.71</v>
      </c>
      <c r="G135" s="11" t="n">
        <v>253.71</v>
      </c>
      <c r="H135" s="11" t="n">
        <v>0</v>
      </c>
      <c r="I135" s="11" t="n">
        <v>0</v>
      </c>
      <c r="J135" s="11" t="n">
        <v>0</v>
      </c>
      <c r="K135" s="11" t="n">
        <v>253.71</v>
      </c>
      <c r="L135" s="11" t="n">
        <v>0</v>
      </c>
      <c r="M135" s="11" t="n">
        <v>0</v>
      </c>
      <c r="N135" s="11" t="n">
        <v>0</v>
      </c>
      <c r="O135" s="11" t="n">
        <v>253.71</v>
      </c>
      <c r="P135" s="11" t="n">
        <v>0</v>
      </c>
    </row>
    <row r="136" customFormat="false" ht="12" hidden="false" customHeight="false" outlineLevel="0" collapsed="false">
      <c r="A136" s="18" t="s">
        <v>1337</v>
      </c>
      <c r="B136" s="10" t="s">
        <v>73</v>
      </c>
      <c r="C136" s="10" t="s">
        <v>851</v>
      </c>
      <c r="D136" s="10" t="s">
        <v>435</v>
      </c>
      <c r="E136" s="16" t="s">
        <v>858</v>
      </c>
      <c r="F136" s="11" t="n">
        <v>469.24</v>
      </c>
      <c r="G136" s="11" t="n">
        <v>469.24</v>
      </c>
      <c r="H136" s="11" t="n">
        <v>0</v>
      </c>
      <c r="I136" s="11" t="n">
        <v>0</v>
      </c>
      <c r="J136" s="11" t="n">
        <v>0</v>
      </c>
      <c r="K136" s="11" t="n">
        <v>469.24</v>
      </c>
      <c r="L136" s="11" t="n">
        <v>0</v>
      </c>
      <c r="M136" s="11" t="n">
        <v>0</v>
      </c>
      <c r="N136" s="11" t="n">
        <v>0</v>
      </c>
      <c r="O136" s="11" t="n">
        <v>469.24</v>
      </c>
      <c r="P136" s="11" t="n">
        <v>0</v>
      </c>
    </row>
    <row r="137" customFormat="false" ht="12" hidden="false" customHeight="false" outlineLevel="0" collapsed="false">
      <c r="A137" s="18" t="s">
        <v>1337</v>
      </c>
      <c r="B137" s="10" t="s">
        <v>73</v>
      </c>
      <c r="C137" s="10" t="s">
        <v>879</v>
      </c>
      <c r="D137" s="10" t="s">
        <v>435</v>
      </c>
      <c r="E137" s="16" t="s">
        <v>882</v>
      </c>
      <c r="F137" s="11" t="n">
        <v>213.18</v>
      </c>
      <c r="G137" s="11" t="n">
        <v>213.18</v>
      </c>
      <c r="H137" s="11" t="n">
        <v>0</v>
      </c>
      <c r="I137" s="11" t="n">
        <v>0</v>
      </c>
      <c r="J137" s="11" t="n">
        <v>0</v>
      </c>
      <c r="K137" s="11" t="n">
        <v>213.18</v>
      </c>
      <c r="L137" s="11" t="n">
        <v>0</v>
      </c>
      <c r="M137" s="11" t="n">
        <v>0</v>
      </c>
      <c r="N137" s="11" t="n">
        <v>0</v>
      </c>
      <c r="O137" s="11" t="n">
        <v>213.18</v>
      </c>
      <c r="P137" s="11" t="n">
        <v>0</v>
      </c>
    </row>
    <row r="138" customFormat="false" ht="12" hidden="false" customHeight="false" outlineLevel="0" collapsed="false">
      <c r="A138" s="18" t="s">
        <v>1337</v>
      </c>
      <c r="B138" s="10" t="s">
        <v>222</v>
      </c>
      <c r="C138" s="10" t="s">
        <v>364</v>
      </c>
      <c r="D138" s="10" t="s">
        <v>435</v>
      </c>
      <c r="E138" s="16" t="s">
        <v>938</v>
      </c>
      <c r="F138" s="11" t="n">
        <v>36.07</v>
      </c>
      <c r="G138" s="11" t="n">
        <v>36.07</v>
      </c>
      <c r="H138" s="11" t="n">
        <v>0</v>
      </c>
      <c r="I138" s="11" t="n">
        <v>0</v>
      </c>
      <c r="J138" s="11" t="n">
        <v>0</v>
      </c>
      <c r="K138" s="11" t="n">
        <v>36.07</v>
      </c>
      <c r="L138" s="11" t="n">
        <v>0</v>
      </c>
      <c r="M138" s="11" t="n">
        <v>0</v>
      </c>
      <c r="N138" s="11" t="n">
        <v>0</v>
      </c>
      <c r="O138" s="11" t="n">
        <v>36.07</v>
      </c>
      <c r="P138" s="11" t="n">
        <v>0</v>
      </c>
    </row>
    <row r="139" customFormat="false" ht="12" hidden="false" customHeight="false" outlineLevel="0" collapsed="false">
      <c r="A139" s="18" t="s">
        <v>1337</v>
      </c>
      <c r="B139" s="10" t="s">
        <v>96</v>
      </c>
      <c r="C139" s="10" t="s">
        <v>1021</v>
      </c>
      <c r="D139" s="10" t="s">
        <v>435</v>
      </c>
      <c r="E139" s="16" t="s">
        <v>1028</v>
      </c>
      <c r="F139" s="11" t="n">
        <v>130.61</v>
      </c>
      <c r="G139" s="11" t="n">
        <v>130.61</v>
      </c>
      <c r="H139" s="11" t="n">
        <v>0</v>
      </c>
      <c r="I139" s="11" t="n">
        <v>0</v>
      </c>
      <c r="J139" s="11" t="n">
        <v>0</v>
      </c>
      <c r="K139" s="11" t="n">
        <v>130.61</v>
      </c>
      <c r="L139" s="11" t="n">
        <v>0</v>
      </c>
      <c r="M139" s="11" t="n">
        <v>0</v>
      </c>
      <c r="N139" s="11" t="n">
        <v>0</v>
      </c>
      <c r="O139" s="11" t="n">
        <v>130.61</v>
      </c>
      <c r="P139" s="11" t="n">
        <v>0</v>
      </c>
    </row>
    <row r="140" customFormat="false" ht="12" hidden="false" customHeight="false" outlineLevel="0" collapsed="false">
      <c r="A140" s="18" t="s">
        <v>1337</v>
      </c>
      <c r="B140" s="10" t="s">
        <v>96</v>
      </c>
      <c r="C140" s="10" t="s">
        <v>1035</v>
      </c>
      <c r="D140" s="10" t="s">
        <v>435</v>
      </c>
      <c r="E140" s="16" t="s">
        <v>1041</v>
      </c>
      <c r="F140" s="11" t="n">
        <v>152.37</v>
      </c>
      <c r="G140" s="11" t="n">
        <v>152.37</v>
      </c>
      <c r="H140" s="11" t="n">
        <v>0</v>
      </c>
      <c r="I140" s="11" t="n">
        <v>0</v>
      </c>
      <c r="J140" s="11" t="n">
        <v>0</v>
      </c>
      <c r="K140" s="11" t="n">
        <v>152.37</v>
      </c>
      <c r="L140" s="11" t="n">
        <v>0</v>
      </c>
      <c r="M140" s="11" t="n">
        <v>0</v>
      </c>
      <c r="N140" s="11" t="n">
        <v>0</v>
      </c>
      <c r="O140" s="11" t="n">
        <v>152.37</v>
      </c>
      <c r="P140" s="11" t="n">
        <v>0</v>
      </c>
    </row>
    <row r="141" customFormat="false" ht="12" hidden="false" customHeight="false" outlineLevel="0" collapsed="false">
      <c r="A141" s="18" t="s">
        <v>1337</v>
      </c>
      <c r="B141" s="10" t="s">
        <v>46</v>
      </c>
      <c r="C141" s="10" t="s">
        <v>364</v>
      </c>
      <c r="D141" s="10" t="s">
        <v>438</v>
      </c>
      <c r="E141" s="16" t="s">
        <v>439</v>
      </c>
      <c r="F141" s="11" t="n">
        <v>2307.6</v>
      </c>
      <c r="G141" s="11" t="n">
        <v>2307.6</v>
      </c>
      <c r="H141" s="11" t="n">
        <v>0</v>
      </c>
      <c r="I141" s="11" t="n">
        <v>0</v>
      </c>
      <c r="J141" s="11" t="n">
        <v>0</v>
      </c>
      <c r="K141" s="11" t="n">
        <v>2307.6</v>
      </c>
      <c r="L141" s="11" t="n">
        <v>0</v>
      </c>
      <c r="M141" s="11" t="n">
        <v>0</v>
      </c>
      <c r="N141" s="11" t="n">
        <v>0</v>
      </c>
      <c r="O141" s="11" t="n">
        <v>2307.6</v>
      </c>
      <c r="P141" s="11" t="n">
        <v>0</v>
      </c>
    </row>
    <row r="142" customFormat="false" ht="12" hidden="false" customHeight="false" outlineLevel="0" collapsed="false">
      <c r="A142" s="18" t="s">
        <v>1337</v>
      </c>
      <c r="B142" s="10" t="s">
        <v>46</v>
      </c>
      <c r="C142" s="10" t="s">
        <v>483</v>
      </c>
      <c r="D142" s="10" t="s">
        <v>438</v>
      </c>
      <c r="E142" s="16" t="s">
        <v>491</v>
      </c>
      <c r="F142" s="11" t="n">
        <v>559.61</v>
      </c>
      <c r="G142" s="11" t="n">
        <v>559.61</v>
      </c>
      <c r="H142" s="11" t="n">
        <v>0</v>
      </c>
      <c r="I142" s="11" t="n">
        <v>0</v>
      </c>
      <c r="J142" s="11" t="n">
        <v>0</v>
      </c>
      <c r="K142" s="11" t="n">
        <v>559.61</v>
      </c>
      <c r="L142" s="11" t="n">
        <v>0</v>
      </c>
      <c r="M142" s="11" t="n">
        <v>0</v>
      </c>
      <c r="N142" s="11" t="n">
        <v>0</v>
      </c>
      <c r="O142" s="11" t="n">
        <v>559.61</v>
      </c>
      <c r="P142" s="11" t="n">
        <v>0</v>
      </c>
    </row>
    <row r="143" customFormat="false" ht="12" hidden="false" customHeight="false" outlineLevel="0" collapsed="false">
      <c r="A143" s="18" t="s">
        <v>1337</v>
      </c>
      <c r="B143" s="10" t="s">
        <v>78</v>
      </c>
      <c r="C143" s="10" t="s">
        <v>811</v>
      </c>
      <c r="D143" s="10" t="s">
        <v>812</v>
      </c>
      <c r="E143" s="16" t="s">
        <v>813</v>
      </c>
      <c r="F143" s="11" t="n">
        <v>825.38</v>
      </c>
      <c r="G143" s="11" t="n">
        <v>825.38</v>
      </c>
      <c r="H143" s="11" t="n">
        <v>0</v>
      </c>
      <c r="I143" s="11" t="n">
        <v>0</v>
      </c>
      <c r="J143" s="11" t="n">
        <v>0</v>
      </c>
      <c r="K143" s="11" t="n">
        <v>825.38</v>
      </c>
      <c r="L143" s="11" t="n">
        <v>0</v>
      </c>
      <c r="M143" s="11" t="n">
        <v>0</v>
      </c>
      <c r="N143" s="11" t="n">
        <v>0</v>
      </c>
      <c r="O143" s="11" t="n">
        <v>825.38</v>
      </c>
      <c r="P143" s="11" t="n">
        <v>0</v>
      </c>
    </row>
    <row r="144" customFormat="false" ht="12" hidden="false" customHeight="false" outlineLevel="0" collapsed="false">
      <c r="A144" s="18" t="s">
        <v>1337</v>
      </c>
      <c r="B144" s="10" t="s">
        <v>26</v>
      </c>
      <c r="C144" s="10" t="s">
        <v>579</v>
      </c>
      <c r="D144" s="10" t="s">
        <v>812</v>
      </c>
      <c r="E144" s="16" t="s">
        <v>1117</v>
      </c>
      <c r="F144" s="11" t="n">
        <v>750.2</v>
      </c>
      <c r="G144" s="11" t="n">
        <v>750.2</v>
      </c>
      <c r="H144" s="11" t="n">
        <v>0</v>
      </c>
      <c r="I144" s="11" t="n">
        <v>0</v>
      </c>
      <c r="J144" s="11" t="n">
        <v>0</v>
      </c>
      <c r="K144" s="11" t="n">
        <v>750.2</v>
      </c>
      <c r="L144" s="11" t="n">
        <v>0</v>
      </c>
      <c r="M144" s="11" t="n">
        <v>0</v>
      </c>
      <c r="N144" s="11" t="n">
        <v>0</v>
      </c>
      <c r="O144" s="11" t="n">
        <v>750.2</v>
      </c>
      <c r="P144" s="11" t="n">
        <v>0</v>
      </c>
    </row>
    <row r="145" customFormat="false" ht="12" hidden="false" customHeight="false" outlineLevel="0" collapsed="false">
      <c r="A145" s="18" t="s">
        <v>1337</v>
      </c>
      <c r="B145" s="10" t="s">
        <v>32</v>
      </c>
      <c r="C145" s="10" t="s">
        <v>1192</v>
      </c>
      <c r="D145" s="10" t="s">
        <v>812</v>
      </c>
      <c r="E145" s="16" t="s">
        <v>1272</v>
      </c>
      <c r="F145" s="11" t="n">
        <v>7820.06</v>
      </c>
      <c r="G145" s="11" t="n">
        <v>7820.06</v>
      </c>
      <c r="H145" s="11" t="n">
        <v>0</v>
      </c>
      <c r="I145" s="11" t="n">
        <v>0</v>
      </c>
      <c r="J145" s="11" t="n">
        <v>0</v>
      </c>
      <c r="K145" s="11" t="n">
        <v>7820.06</v>
      </c>
      <c r="L145" s="11" t="n">
        <v>0</v>
      </c>
      <c r="M145" s="11" t="n">
        <v>0</v>
      </c>
      <c r="N145" s="11" t="n">
        <v>0</v>
      </c>
      <c r="O145" s="11" t="n">
        <v>7820.06</v>
      </c>
      <c r="P145" s="11" t="n">
        <v>0</v>
      </c>
    </row>
    <row r="146" customFormat="false" ht="12" hidden="false" customHeight="false" outlineLevel="0" collapsed="false">
      <c r="A146" s="18" t="s">
        <v>1337</v>
      </c>
      <c r="B146" s="10" t="s">
        <v>13</v>
      </c>
      <c r="C146" s="10" t="s">
        <v>530</v>
      </c>
      <c r="D146" s="10" t="s">
        <v>321</v>
      </c>
      <c r="E146" s="16" t="s">
        <v>531</v>
      </c>
      <c r="F146" s="11" t="n">
        <v>24641.16</v>
      </c>
      <c r="G146" s="11" t="n">
        <v>24641.16</v>
      </c>
      <c r="H146" s="11" t="n">
        <v>0</v>
      </c>
      <c r="I146" s="11" t="n">
        <v>0</v>
      </c>
      <c r="J146" s="11" t="n">
        <v>0</v>
      </c>
      <c r="K146" s="11" t="n">
        <v>24641.16</v>
      </c>
      <c r="L146" s="11" t="n">
        <v>0</v>
      </c>
      <c r="M146" s="11" t="n">
        <v>0</v>
      </c>
      <c r="N146" s="11" t="n">
        <v>0</v>
      </c>
      <c r="O146" s="11" t="n">
        <v>24641.16</v>
      </c>
      <c r="P146" s="11" t="n">
        <v>0</v>
      </c>
    </row>
    <row r="147" customFormat="false" ht="12" hidden="false" customHeight="false" outlineLevel="0" collapsed="false">
      <c r="A147" s="18" t="s">
        <v>1337</v>
      </c>
      <c r="B147" s="10" t="s">
        <v>106</v>
      </c>
      <c r="C147" s="10" t="s">
        <v>329</v>
      </c>
      <c r="D147" s="10" t="s">
        <v>337</v>
      </c>
      <c r="E147" s="16" t="s">
        <v>338</v>
      </c>
      <c r="F147" s="11" t="n">
        <v>3071.13</v>
      </c>
      <c r="G147" s="11" t="n">
        <v>3071.13</v>
      </c>
      <c r="H147" s="11" t="n">
        <v>0</v>
      </c>
      <c r="I147" s="11" t="n">
        <v>0</v>
      </c>
      <c r="J147" s="11" t="n">
        <v>0</v>
      </c>
      <c r="K147" s="11" t="n">
        <v>3071.13</v>
      </c>
      <c r="L147" s="11" t="n">
        <v>0</v>
      </c>
      <c r="M147" s="11" t="n">
        <v>0</v>
      </c>
      <c r="N147" s="11" t="n">
        <v>0</v>
      </c>
      <c r="O147" s="11" t="n">
        <v>3071.13</v>
      </c>
      <c r="P147" s="11" t="n">
        <v>0</v>
      </c>
    </row>
    <row r="148" customFormat="false" ht="12" hidden="false" customHeight="false" outlineLevel="0" collapsed="false">
      <c r="A148" s="18" t="s">
        <v>1337</v>
      </c>
      <c r="B148" s="10" t="s">
        <v>46</v>
      </c>
      <c r="C148" s="10" t="s">
        <v>364</v>
      </c>
      <c r="D148" s="10" t="s">
        <v>445</v>
      </c>
      <c r="E148" s="16" t="s">
        <v>446</v>
      </c>
      <c r="F148" s="11" t="n">
        <v>714.5</v>
      </c>
      <c r="G148" s="11" t="n">
        <v>714.5</v>
      </c>
      <c r="H148" s="11" t="n">
        <v>0</v>
      </c>
      <c r="I148" s="11" t="n">
        <v>0</v>
      </c>
      <c r="J148" s="11" t="n">
        <v>0</v>
      </c>
      <c r="K148" s="11" t="n">
        <v>714.5</v>
      </c>
      <c r="L148" s="11" t="n">
        <v>0</v>
      </c>
      <c r="M148" s="11" t="n">
        <v>0</v>
      </c>
      <c r="N148" s="11" t="n">
        <v>0</v>
      </c>
      <c r="O148" s="11" t="n">
        <v>714.5</v>
      </c>
      <c r="P148" s="11" t="n">
        <v>0</v>
      </c>
    </row>
    <row r="149" customFormat="false" ht="12" hidden="false" customHeight="false" outlineLevel="0" collapsed="false">
      <c r="A149" s="18" t="s">
        <v>1337</v>
      </c>
      <c r="B149" s="10" t="s">
        <v>39</v>
      </c>
      <c r="C149" s="10" t="s">
        <v>605</v>
      </c>
      <c r="D149" s="10" t="s">
        <v>447</v>
      </c>
      <c r="E149" s="16" t="s">
        <v>608</v>
      </c>
      <c r="F149" s="11" t="n">
        <v>871.2</v>
      </c>
      <c r="G149" s="11" t="n">
        <v>871.2</v>
      </c>
      <c r="H149" s="11" t="n">
        <v>0</v>
      </c>
      <c r="I149" s="11" t="n">
        <v>0</v>
      </c>
      <c r="J149" s="11" t="n">
        <v>0</v>
      </c>
      <c r="K149" s="11" t="n">
        <v>871.2</v>
      </c>
      <c r="L149" s="11" t="n">
        <v>0</v>
      </c>
      <c r="M149" s="11" t="n">
        <v>0</v>
      </c>
      <c r="N149" s="11" t="n">
        <v>0</v>
      </c>
      <c r="O149" s="11" t="n">
        <v>871.2</v>
      </c>
      <c r="P149" s="11" t="n">
        <v>0</v>
      </c>
    </row>
    <row r="150" customFormat="false" ht="12" hidden="false" customHeight="false" outlineLevel="0" collapsed="false">
      <c r="A150" s="18" t="s">
        <v>1337</v>
      </c>
      <c r="B150" s="10" t="s">
        <v>93</v>
      </c>
      <c r="C150" s="10" t="s">
        <v>538</v>
      </c>
      <c r="D150" s="10" t="s">
        <v>544</v>
      </c>
      <c r="E150" s="16" t="s">
        <v>545</v>
      </c>
      <c r="F150" s="11" t="n">
        <v>1392</v>
      </c>
      <c r="G150" s="11" t="n">
        <v>1392</v>
      </c>
      <c r="H150" s="11" t="n">
        <v>0</v>
      </c>
      <c r="I150" s="11" t="n">
        <v>0</v>
      </c>
      <c r="J150" s="11" t="n">
        <v>0</v>
      </c>
      <c r="K150" s="11" t="n">
        <v>1392</v>
      </c>
      <c r="L150" s="11" t="n">
        <v>0</v>
      </c>
      <c r="M150" s="11" t="n">
        <v>0</v>
      </c>
      <c r="N150" s="11" t="n">
        <v>0</v>
      </c>
      <c r="O150" s="11" t="n">
        <v>1392</v>
      </c>
      <c r="P150" s="11" t="n">
        <v>0</v>
      </c>
    </row>
    <row r="151" customFormat="false" ht="12" hidden="false" customHeight="false" outlineLevel="0" collapsed="false">
      <c r="A151" s="18" t="s">
        <v>1337</v>
      </c>
      <c r="B151" s="10" t="s">
        <v>78</v>
      </c>
      <c r="C151" s="10" t="s">
        <v>709</v>
      </c>
      <c r="D151" s="10" t="s">
        <v>736</v>
      </c>
      <c r="E151" s="16" t="s">
        <v>737</v>
      </c>
      <c r="F151" s="11" t="n">
        <v>352.94</v>
      </c>
      <c r="G151" s="11" t="n">
        <v>352.94</v>
      </c>
      <c r="H151" s="11" t="n">
        <v>0</v>
      </c>
      <c r="I151" s="11" t="n">
        <v>0</v>
      </c>
      <c r="J151" s="11" t="n">
        <v>0</v>
      </c>
      <c r="K151" s="11" t="n">
        <v>352.94</v>
      </c>
      <c r="L151" s="11" t="n">
        <v>0</v>
      </c>
      <c r="M151" s="11" t="n">
        <v>0</v>
      </c>
      <c r="N151" s="11" t="n">
        <v>0</v>
      </c>
      <c r="O151" s="11" t="n">
        <v>352.94</v>
      </c>
      <c r="P151" s="11" t="n">
        <v>0</v>
      </c>
    </row>
    <row r="152" customFormat="false" ht="12" hidden="false" customHeight="false" outlineLevel="0" collapsed="false">
      <c r="A152" s="18" t="s">
        <v>1337</v>
      </c>
      <c r="B152" s="10" t="s">
        <v>78</v>
      </c>
      <c r="C152" s="10" t="s">
        <v>779</v>
      </c>
      <c r="D152" s="10" t="s">
        <v>736</v>
      </c>
      <c r="E152" s="16" t="s">
        <v>103</v>
      </c>
      <c r="F152" s="11" t="n">
        <v>1401.26</v>
      </c>
      <c r="G152" s="11" t="n">
        <v>1401.26</v>
      </c>
      <c r="H152" s="11" t="n">
        <v>0</v>
      </c>
      <c r="I152" s="11" t="n">
        <v>0</v>
      </c>
      <c r="J152" s="11" t="n">
        <v>0</v>
      </c>
      <c r="K152" s="11" t="n">
        <v>1401.26</v>
      </c>
      <c r="L152" s="11" t="n">
        <v>0</v>
      </c>
      <c r="M152" s="11" t="n">
        <v>0</v>
      </c>
      <c r="N152" s="11" t="n">
        <v>0</v>
      </c>
      <c r="O152" s="11" t="n">
        <v>1401.26</v>
      </c>
      <c r="P152" s="11" t="n">
        <v>0</v>
      </c>
    </row>
    <row r="153" customFormat="false" ht="12" hidden="false" customHeight="false" outlineLevel="0" collapsed="false">
      <c r="A153" s="18" t="s">
        <v>1337</v>
      </c>
      <c r="B153" s="10" t="s">
        <v>78</v>
      </c>
      <c r="C153" s="10" t="s">
        <v>811</v>
      </c>
      <c r="D153" s="10" t="s">
        <v>736</v>
      </c>
      <c r="E153" s="16" t="s">
        <v>814</v>
      </c>
      <c r="F153" s="11" t="n">
        <v>2742.07</v>
      </c>
      <c r="G153" s="11" t="n">
        <v>2742.07</v>
      </c>
      <c r="H153" s="11" t="n">
        <v>0</v>
      </c>
      <c r="I153" s="11" t="n">
        <v>0</v>
      </c>
      <c r="J153" s="11" t="n">
        <v>0</v>
      </c>
      <c r="K153" s="11" t="n">
        <v>2742.07</v>
      </c>
      <c r="L153" s="11" t="n">
        <v>0</v>
      </c>
      <c r="M153" s="11" t="n">
        <v>0</v>
      </c>
      <c r="N153" s="11" t="n">
        <v>0</v>
      </c>
      <c r="O153" s="11" t="n">
        <v>2742.07</v>
      </c>
      <c r="P153" s="11" t="n">
        <v>0</v>
      </c>
    </row>
    <row r="154" customFormat="false" ht="12" hidden="false" customHeight="false" outlineLevel="0" collapsed="false">
      <c r="A154" s="18" t="s">
        <v>1337</v>
      </c>
      <c r="B154" s="10" t="s">
        <v>73</v>
      </c>
      <c r="C154" s="10" t="s">
        <v>836</v>
      </c>
      <c r="D154" s="10" t="s">
        <v>736</v>
      </c>
      <c r="E154" s="16" t="s">
        <v>838</v>
      </c>
      <c r="F154" s="11" t="n">
        <v>1445.16</v>
      </c>
      <c r="G154" s="11" t="n">
        <v>1445.16</v>
      </c>
      <c r="H154" s="11" t="n">
        <v>0</v>
      </c>
      <c r="I154" s="11" t="n">
        <v>0</v>
      </c>
      <c r="J154" s="11" t="n">
        <v>0</v>
      </c>
      <c r="K154" s="11" t="n">
        <v>1445.16</v>
      </c>
      <c r="L154" s="11" t="n">
        <v>0</v>
      </c>
      <c r="M154" s="11" t="n">
        <v>0</v>
      </c>
      <c r="N154" s="11" t="n">
        <v>0</v>
      </c>
      <c r="O154" s="11" t="n">
        <v>1445.16</v>
      </c>
      <c r="P154" s="11" t="n">
        <v>0</v>
      </c>
    </row>
    <row r="155" customFormat="false" ht="12" hidden="false" customHeight="false" outlineLevel="0" collapsed="false">
      <c r="A155" s="18" t="s">
        <v>1337</v>
      </c>
      <c r="B155" s="10" t="s">
        <v>134</v>
      </c>
      <c r="C155" s="10" t="s">
        <v>786</v>
      </c>
      <c r="D155" s="10" t="s">
        <v>323</v>
      </c>
      <c r="E155" s="16" t="s">
        <v>1350</v>
      </c>
      <c r="F155" s="11" t="n">
        <v>282</v>
      </c>
      <c r="G155" s="11" t="n">
        <v>282</v>
      </c>
      <c r="H155" s="11" t="n">
        <v>0</v>
      </c>
      <c r="I155" s="11" t="n">
        <v>0</v>
      </c>
      <c r="J155" s="11" t="n">
        <v>0</v>
      </c>
      <c r="K155" s="11" t="n">
        <v>282</v>
      </c>
      <c r="L155" s="11" t="n">
        <v>0</v>
      </c>
      <c r="M155" s="11" t="n">
        <v>0</v>
      </c>
      <c r="N155" s="11" t="n">
        <v>0</v>
      </c>
      <c r="O155" s="11" t="n">
        <v>282</v>
      </c>
      <c r="P155" s="11" t="n">
        <v>0</v>
      </c>
    </row>
    <row r="156" customFormat="false" ht="12" hidden="false" customHeight="false" outlineLevel="0" collapsed="false">
      <c r="A156" s="18" t="s">
        <v>1337</v>
      </c>
      <c r="B156" s="10" t="s">
        <v>29</v>
      </c>
      <c r="C156" s="10" t="s">
        <v>685</v>
      </c>
      <c r="D156" s="10" t="s">
        <v>323</v>
      </c>
      <c r="E156" s="16" t="s">
        <v>688</v>
      </c>
      <c r="F156" s="11" t="n">
        <v>1292.5</v>
      </c>
      <c r="G156" s="11" t="n">
        <v>1292.5</v>
      </c>
      <c r="H156" s="11" t="n">
        <v>0</v>
      </c>
      <c r="I156" s="11" t="n">
        <v>0</v>
      </c>
      <c r="J156" s="11" t="n">
        <v>0</v>
      </c>
      <c r="K156" s="11" t="n">
        <v>1292.5</v>
      </c>
      <c r="L156" s="11" t="n">
        <v>0</v>
      </c>
      <c r="M156" s="11" t="n">
        <v>0</v>
      </c>
      <c r="N156" s="11" t="n">
        <v>0</v>
      </c>
      <c r="O156" s="11" t="n">
        <v>1292.5</v>
      </c>
      <c r="P156" s="11" t="n">
        <v>0</v>
      </c>
    </row>
    <row r="157" customFormat="false" ht="12" hidden="false" customHeight="false" outlineLevel="0" collapsed="false">
      <c r="A157" s="18" t="s">
        <v>1337</v>
      </c>
      <c r="B157" s="10" t="s">
        <v>114</v>
      </c>
      <c r="C157" s="10" t="s">
        <v>779</v>
      </c>
      <c r="D157" s="10" t="s">
        <v>323</v>
      </c>
      <c r="E157" s="16" t="s">
        <v>895</v>
      </c>
      <c r="F157" s="11" t="n">
        <v>81.52</v>
      </c>
      <c r="G157" s="11" t="n">
        <v>81.52</v>
      </c>
      <c r="H157" s="11" t="n">
        <v>0</v>
      </c>
      <c r="I157" s="11" t="n">
        <v>0</v>
      </c>
      <c r="J157" s="11" t="n">
        <v>0</v>
      </c>
      <c r="K157" s="11" t="n">
        <v>81.52</v>
      </c>
      <c r="L157" s="11" t="n">
        <v>0</v>
      </c>
      <c r="M157" s="11" t="n">
        <v>0</v>
      </c>
      <c r="N157" s="11" t="n">
        <v>0</v>
      </c>
      <c r="O157" s="11" t="n">
        <v>81.52</v>
      </c>
      <c r="P157" s="11" t="n">
        <v>0</v>
      </c>
    </row>
    <row r="158" customFormat="false" ht="12" hidden="false" customHeight="false" outlineLevel="0" collapsed="false">
      <c r="A158" s="18" t="s">
        <v>1337</v>
      </c>
      <c r="B158" s="10" t="s">
        <v>90</v>
      </c>
      <c r="C158" s="10" t="s">
        <v>943</v>
      </c>
      <c r="D158" s="10" t="s">
        <v>323</v>
      </c>
      <c r="E158" s="16" t="s">
        <v>965</v>
      </c>
      <c r="F158" s="11" t="n">
        <v>8.23</v>
      </c>
      <c r="G158" s="11" t="n">
        <v>8.23</v>
      </c>
      <c r="H158" s="11" t="n">
        <v>0</v>
      </c>
      <c r="I158" s="11" t="n">
        <v>0</v>
      </c>
      <c r="J158" s="11" t="n">
        <v>0</v>
      </c>
      <c r="K158" s="11" t="n">
        <v>8.23</v>
      </c>
      <c r="L158" s="11" t="n">
        <v>0</v>
      </c>
      <c r="M158" s="11" t="n">
        <v>0</v>
      </c>
      <c r="N158" s="11" t="n">
        <v>0</v>
      </c>
      <c r="O158" s="11" t="n">
        <v>8.23</v>
      </c>
      <c r="P158" s="11" t="n">
        <v>0</v>
      </c>
    </row>
    <row r="159" customFormat="false" ht="12" hidden="false" customHeight="false" outlineLevel="0" collapsed="false">
      <c r="A159" s="18" t="s">
        <v>1337</v>
      </c>
      <c r="B159" s="10" t="s">
        <v>166</v>
      </c>
      <c r="C159" s="10" t="s">
        <v>994</v>
      </c>
      <c r="D159" s="10" t="s">
        <v>323</v>
      </c>
      <c r="E159" s="16" t="s">
        <v>995</v>
      </c>
      <c r="F159" s="11" t="n">
        <v>147</v>
      </c>
      <c r="G159" s="11" t="n">
        <v>147</v>
      </c>
      <c r="H159" s="11" t="n">
        <v>0</v>
      </c>
      <c r="I159" s="11" t="n">
        <v>0</v>
      </c>
      <c r="J159" s="11" t="n">
        <v>0</v>
      </c>
      <c r="K159" s="11" t="n">
        <v>147</v>
      </c>
      <c r="L159" s="11" t="n">
        <v>0</v>
      </c>
      <c r="M159" s="11" t="n">
        <v>0</v>
      </c>
      <c r="N159" s="11" t="n">
        <v>0</v>
      </c>
      <c r="O159" s="11" t="n">
        <v>147</v>
      </c>
      <c r="P159" s="11" t="n">
        <v>0</v>
      </c>
    </row>
    <row r="160" customFormat="false" ht="12" hidden="false" customHeight="false" outlineLevel="0" collapsed="false">
      <c r="A160" s="18" t="s">
        <v>1337</v>
      </c>
      <c r="B160" s="10" t="s">
        <v>166</v>
      </c>
      <c r="C160" s="10" t="s">
        <v>349</v>
      </c>
      <c r="D160" s="10" t="s">
        <v>323</v>
      </c>
      <c r="E160" s="16" t="s">
        <v>1006</v>
      </c>
      <c r="F160" s="11" t="n">
        <v>430.45</v>
      </c>
      <c r="G160" s="11" t="n">
        <v>430.45</v>
      </c>
      <c r="H160" s="11" t="n">
        <v>0</v>
      </c>
      <c r="I160" s="11" t="n">
        <v>0</v>
      </c>
      <c r="J160" s="11" t="n">
        <v>0</v>
      </c>
      <c r="K160" s="11" t="n">
        <v>430.45</v>
      </c>
      <c r="L160" s="11" t="n">
        <v>0</v>
      </c>
      <c r="M160" s="11" t="n">
        <v>0</v>
      </c>
      <c r="N160" s="11" t="n">
        <v>0</v>
      </c>
      <c r="O160" s="11" t="n">
        <v>430.45</v>
      </c>
      <c r="P160" s="11" t="n">
        <v>0</v>
      </c>
    </row>
    <row r="161" customFormat="false" ht="12" hidden="false" customHeight="false" outlineLevel="0" collapsed="false">
      <c r="A161" s="18" t="s">
        <v>1337</v>
      </c>
      <c r="B161" s="10" t="s">
        <v>96</v>
      </c>
      <c r="C161" s="10" t="s">
        <v>1044</v>
      </c>
      <c r="D161" s="10" t="s">
        <v>323</v>
      </c>
      <c r="E161" s="16" t="s">
        <v>1045</v>
      </c>
      <c r="F161" s="11" t="n">
        <v>11.8</v>
      </c>
      <c r="G161" s="11" t="n">
        <v>11.8</v>
      </c>
      <c r="H161" s="11" t="n">
        <v>0</v>
      </c>
      <c r="I161" s="11" t="n">
        <v>0</v>
      </c>
      <c r="J161" s="11" t="n">
        <v>0</v>
      </c>
      <c r="K161" s="11" t="n">
        <v>11.8</v>
      </c>
      <c r="L161" s="11" t="n">
        <v>0</v>
      </c>
      <c r="M161" s="11" t="n">
        <v>0</v>
      </c>
      <c r="N161" s="11" t="n">
        <v>0</v>
      </c>
      <c r="O161" s="11" t="n">
        <v>11.8</v>
      </c>
      <c r="P161" s="11" t="n">
        <v>0</v>
      </c>
    </row>
    <row r="162" customFormat="false" ht="12" hidden="false" customHeight="false" outlineLevel="0" collapsed="false">
      <c r="A162" s="18" t="s">
        <v>1337</v>
      </c>
      <c r="B162" s="10" t="s">
        <v>96</v>
      </c>
      <c r="C162" s="10" t="s">
        <v>1050</v>
      </c>
      <c r="D162" s="10" t="s">
        <v>323</v>
      </c>
      <c r="E162" s="16" t="s">
        <v>1073</v>
      </c>
      <c r="F162" s="11" t="n">
        <v>2207.2</v>
      </c>
      <c r="G162" s="11" t="n">
        <v>2207.2</v>
      </c>
      <c r="H162" s="11" t="n">
        <v>0</v>
      </c>
      <c r="I162" s="11" t="n">
        <v>0</v>
      </c>
      <c r="J162" s="11" t="n">
        <v>0</v>
      </c>
      <c r="K162" s="11" t="n">
        <v>2207.2</v>
      </c>
      <c r="L162" s="11" t="n">
        <v>0</v>
      </c>
      <c r="M162" s="11" t="n">
        <v>0</v>
      </c>
      <c r="N162" s="11" t="n">
        <v>0</v>
      </c>
      <c r="O162" s="11" t="n">
        <v>2207.2</v>
      </c>
      <c r="P162" s="11" t="n">
        <v>0</v>
      </c>
    </row>
    <row r="163" customFormat="false" ht="12" hidden="false" customHeight="false" outlineLevel="0" collapsed="false">
      <c r="A163" s="18" t="s">
        <v>1337</v>
      </c>
      <c r="B163" s="10" t="s">
        <v>229</v>
      </c>
      <c r="C163" s="10" t="s">
        <v>1287</v>
      </c>
      <c r="D163" s="10" t="s">
        <v>323</v>
      </c>
      <c r="E163" s="16" t="s">
        <v>1291</v>
      </c>
      <c r="F163" s="11" t="n">
        <v>1234.2</v>
      </c>
      <c r="G163" s="11" t="n">
        <v>1234.2</v>
      </c>
      <c r="H163" s="11" t="n">
        <v>0</v>
      </c>
      <c r="I163" s="11" t="n">
        <v>0</v>
      </c>
      <c r="J163" s="11" t="n">
        <v>0</v>
      </c>
      <c r="K163" s="11" t="n">
        <v>1234.2</v>
      </c>
      <c r="L163" s="11" t="n">
        <v>0</v>
      </c>
      <c r="M163" s="11" t="n">
        <v>0</v>
      </c>
      <c r="N163" s="11" t="n">
        <v>0</v>
      </c>
      <c r="O163" s="11" t="n">
        <v>1234.2</v>
      </c>
      <c r="P163" s="11" t="n">
        <v>0</v>
      </c>
    </row>
    <row r="164" customFormat="false" ht="12" hidden="false" customHeight="false" outlineLevel="0" collapsed="false">
      <c r="A164" s="18" t="s">
        <v>1337</v>
      </c>
      <c r="B164" s="10" t="s">
        <v>46</v>
      </c>
      <c r="C164" s="10" t="s">
        <v>364</v>
      </c>
      <c r="D164" s="10" t="s">
        <v>451</v>
      </c>
      <c r="E164" s="16" t="s">
        <v>452</v>
      </c>
      <c r="F164" s="11" t="n">
        <v>3259.6</v>
      </c>
      <c r="G164" s="11" t="n">
        <v>3259.6</v>
      </c>
      <c r="H164" s="11" t="n">
        <v>0</v>
      </c>
      <c r="I164" s="11" t="n">
        <v>0</v>
      </c>
      <c r="J164" s="11" t="n">
        <v>0</v>
      </c>
      <c r="K164" s="11" t="n">
        <v>3259.6</v>
      </c>
      <c r="L164" s="11" t="n">
        <v>0</v>
      </c>
      <c r="M164" s="11" t="n">
        <v>0</v>
      </c>
      <c r="N164" s="11" t="n">
        <v>0</v>
      </c>
      <c r="O164" s="11" t="n">
        <v>3259.6</v>
      </c>
      <c r="P164" s="11" t="n">
        <v>0</v>
      </c>
    </row>
    <row r="165" customFormat="false" ht="12" hidden="false" customHeight="false" outlineLevel="0" collapsed="false">
      <c r="A165" s="18" t="s">
        <v>1337</v>
      </c>
      <c r="B165" s="10" t="s">
        <v>46</v>
      </c>
      <c r="C165" s="10" t="s">
        <v>483</v>
      </c>
      <c r="D165" s="10" t="s">
        <v>451</v>
      </c>
      <c r="E165" s="16" t="s">
        <v>493</v>
      </c>
      <c r="F165" s="11" t="n">
        <v>171.54</v>
      </c>
      <c r="G165" s="11" t="n">
        <v>171.54</v>
      </c>
      <c r="H165" s="11" t="n">
        <v>0</v>
      </c>
      <c r="I165" s="11" t="n">
        <v>0</v>
      </c>
      <c r="J165" s="11" t="n">
        <v>0</v>
      </c>
      <c r="K165" s="11" t="n">
        <v>171.54</v>
      </c>
      <c r="L165" s="11" t="n">
        <v>0</v>
      </c>
      <c r="M165" s="11" t="n">
        <v>0</v>
      </c>
      <c r="N165" s="11" t="n">
        <v>0</v>
      </c>
      <c r="O165" s="11" t="n">
        <v>171.54</v>
      </c>
      <c r="P165" s="11" t="n">
        <v>0</v>
      </c>
    </row>
    <row r="166" customFormat="false" ht="12" hidden="false" customHeight="false" outlineLevel="0" collapsed="false">
      <c r="A166" s="18" t="s">
        <v>1337</v>
      </c>
      <c r="B166" s="10" t="s">
        <v>134</v>
      </c>
      <c r="C166" s="10" t="s">
        <v>786</v>
      </c>
      <c r="D166" s="10" t="s">
        <v>451</v>
      </c>
      <c r="E166" s="16" t="s">
        <v>1351</v>
      </c>
      <c r="F166" s="11" t="n">
        <v>514.67</v>
      </c>
      <c r="G166" s="11" t="n">
        <v>514.67</v>
      </c>
      <c r="H166" s="11" t="n">
        <v>0</v>
      </c>
      <c r="I166" s="11" t="n">
        <v>0</v>
      </c>
      <c r="J166" s="11" t="n">
        <v>0</v>
      </c>
      <c r="K166" s="11" t="n">
        <v>514.67</v>
      </c>
      <c r="L166" s="11" t="n">
        <v>0</v>
      </c>
      <c r="M166" s="11" t="n">
        <v>0</v>
      </c>
      <c r="N166" s="11" t="n">
        <v>0</v>
      </c>
      <c r="O166" s="11" t="n">
        <v>514.67</v>
      </c>
      <c r="P166" s="11" t="n">
        <v>0</v>
      </c>
    </row>
    <row r="167" customFormat="false" ht="12" hidden="false" customHeight="false" outlineLevel="0" collapsed="false">
      <c r="A167" s="18" t="s">
        <v>1337</v>
      </c>
      <c r="B167" s="10" t="s">
        <v>29</v>
      </c>
      <c r="C167" s="10" t="s">
        <v>657</v>
      </c>
      <c r="D167" s="10" t="s">
        <v>451</v>
      </c>
      <c r="E167" s="16" t="s">
        <v>660</v>
      </c>
      <c r="F167" s="11" t="n">
        <v>620.84</v>
      </c>
      <c r="G167" s="11" t="n">
        <v>620.84</v>
      </c>
      <c r="H167" s="11" t="n">
        <v>0</v>
      </c>
      <c r="I167" s="11" t="n">
        <v>0</v>
      </c>
      <c r="J167" s="11" t="n">
        <v>0</v>
      </c>
      <c r="K167" s="11" t="n">
        <v>620.84</v>
      </c>
      <c r="L167" s="11" t="n">
        <v>0</v>
      </c>
      <c r="M167" s="11" t="n">
        <v>0</v>
      </c>
      <c r="N167" s="11" t="n">
        <v>0</v>
      </c>
      <c r="O167" s="11" t="n">
        <v>620.84</v>
      </c>
      <c r="P167" s="11" t="n">
        <v>0</v>
      </c>
    </row>
    <row r="168" customFormat="false" ht="12" hidden="false" customHeight="false" outlineLevel="0" collapsed="false">
      <c r="A168" s="18" t="s">
        <v>1337</v>
      </c>
      <c r="B168" s="10" t="s">
        <v>78</v>
      </c>
      <c r="C168" s="10" t="s">
        <v>709</v>
      </c>
      <c r="D168" s="10" t="s">
        <v>451</v>
      </c>
      <c r="E168" s="16" t="s">
        <v>738</v>
      </c>
      <c r="F168" s="11" t="n">
        <v>1488.62</v>
      </c>
      <c r="G168" s="11" t="n">
        <v>1488.62</v>
      </c>
      <c r="H168" s="11" t="n">
        <v>0</v>
      </c>
      <c r="I168" s="11" t="n">
        <v>0</v>
      </c>
      <c r="J168" s="11" t="n">
        <v>0</v>
      </c>
      <c r="K168" s="11" t="n">
        <v>1488.62</v>
      </c>
      <c r="L168" s="11" t="n">
        <v>0</v>
      </c>
      <c r="M168" s="11" t="n">
        <v>0</v>
      </c>
      <c r="N168" s="11" t="n">
        <v>0</v>
      </c>
      <c r="O168" s="11" t="n">
        <v>1488.62</v>
      </c>
      <c r="P168" s="11" t="n">
        <v>0</v>
      </c>
    </row>
    <row r="169" customFormat="false" ht="12" hidden="false" customHeight="false" outlineLevel="0" collapsed="false">
      <c r="A169" s="18" t="s">
        <v>1337</v>
      </c>
      <c r="B169" s="10" t="s">
        <v>78</v>
      </c>
      <c r="C169" s="10" t="s">
        <v>741</v>
      </c>
      <c r="D169" s="10" t="s">
        <v>451</v>
      </c>
      <c r="E169" s="16" t="s">
        <v>765</v>
      </c>
      <c r="F169" s="11" t="n">
        <v>385.97</v>
      </c>
      <c r="G169" s="11" t="n">
        <v>385.97</v>
      </c>
      <c r="H169" s="11" t="n">
        <v>0</v>
      </c>
      <c r="I169" s="11" t="n">
        <v>0</v>
      </c>
      <c r="J169" s="11" t="n">
        <v>0</v>
      </c>
      <c r="K169" s="11" t="n">
        <v>385.97</v>
      </c>
      <c r="L169" s="11" t="n">
        <v>0</v>
      </c>
      <c r="M169" s="11" t="n">
        <v>0</v>
      </c>
      <c r="N169" s="11" t="n">
        <v>0</v>
      </c>
      <c r="O169" s="11" t="n">
        <v>385.97</v>
      </c>
      <c r="P169" s="11" t="n">
        <v>0</v>
      </c>
    </row>
    <row r="170" customFormat="false" ht="12" hidden="false" customHeight="false" outlineLevel="0" collapsed="false">
      <c r="A170" s="18" t="s">
        <v>1337</v>
      </c>
      <c r="B170" s="10" t="s">
        <v>78</v>
      </c>
      <c r="C170" s="10" t="s">
        <v>770</v>
      </c>
      <c r="D170" s="10" t="s">
        <v>451</v>
      </c>
      <c r="E170" s="16" t="s">
        <v>778</v>
      </c>
      <c r="F170" s="11" t="n">
        <v>723.76</v>
      </c>
      <c r="G170" s="11" t="n">
        <v>723.76</v>
      </c>
      <c r="H170" s="11" t="n">
        <v>0</v>
      </c>
      <c r="I170" s="11" t="n">
        <v>0</v>
      </c>
      <c r="J170" s="11" t="n">
        <v>0</v>
      </c>
      <c r="K170" s="11" t="n">
        <v>723.76</v>
      </c>
      <c r="L170" s="11" t="n">
        <v>0</v>
      </c>
      <c r="M170" s="11" t="n">
        <v>0</v>
      </c>
      <c r="N170" s="11" t="n">
        <v>0</v>
      </c>
      <c r="O170" s="11" t="n">
        <v>723.76</v>
      </c>
      <c r="P170" s="11" t="n">
        <v>0</v>
      </c>
    </row>
    <row r="171" customFormat="false" ht="12" hidden="false" customHeight="false" outlineLevel="0" collapsed="false">
      <c r="A171" s="18" t="s">
        <v>1337</v>
      </c>
      <c r="B171" s="10" t="s">
        <v>73</v>
      </c>
      <c r="C171" s="10" t="s">
        <v>842</v>
      </c>
      <c r="D171" s="10" t="s">
        <v>451</v>
      </c>
      <c r="E171" s="16" t="s">
        <v>850</v>
      </c>
      <c r="F171" s="11" t="n">
        <v>971.37</v>
      </c>
      <c r="G171" s="11" t="n">
        <v>971.37</v>
      </c>
      <c r="H171" s="11" t="n">
        <v>0</v>
      </c>
      <c r="I171" s="11" t="n">
        <v>0</v>
      </c>
      <c r="J171" s="11" t="n">
        <v>0</v>
      </c>
      <c r="K171" s="11" t="n">
        <v>971.37</v>
      </c>
      <c r="L171" s="11" t="n">
        <v>0</v>
      </c>
      <c r="M171" s="11" t="n">
        <v>0</v>
      </c>
      <c r="N171" s="11" t="n">
        <v>0</v>
      </c>
      <c r="O171" s="11" t="n">
        <v>971.37</v>
      </c>
      <c r="P171" s="11" t="n">
        <v>0</v>
      </c>
    </row>
    <row r="172" customFormat="false" ht="12" hidden="false" customHeight="false" outlineLevel="0" collapsed="false">
      <c r="A172" s="18" t="s">
        <v>1337</v>
      </c>
      <c r="B172" s="10" t="s">
        <v>73</v>
      </c>
      <c r="C172" s="10" t="s">
        <v>851</v>
      </c>
      <c r="D172" s="10" t="s">
        <v>451</v>
      </c>
      <c r="E172" s="16" t="s">
        <v>860</v>
      </c>
      <c r="F172" s="11" t="n">
        <v>1976.15</v>
      </c>
      <c r="G172" s="11" t="n">
        <v>1976.15</v>
      </c>
      <c r="H172" s="11" t="n">
        <v>0</v>
      </c>
      <c r="I172" s="11" t="n">
        <v>0</v>
      </c>
      <c r="J172" s="11" t="n">
        <v>0</v>
      </c>
      <c r="K172" s="11" t="n">
        <v>1976.15</v>
      </c>
      <c r="L172" s="11" t="n">
        <v>0</v>
      </c>
      <c r="M172" s="11" t="n">
        <v>0</v>
      </c>
      <c r="N172" s="11" t="n">
        <v>0</v>
      </c>
      <c r="O172" s="11" t="n">
        <v>1976.15</v>
      </c>
      <c r="P172" s="11" t="n">
        <v>0</v>
      </c>
    </row>
    <row r="173" customFormat="false" ht="12" hidden="false" customHeight="false" outlineLevel="0" collapsed="false">
      <c r="A173" s="18" t="s">
        <v>1337</v>
      </c>
      <c r="B173" s="10" t="s">
        <v>73</v>
      </c>
      <c r="C173" s="10" t="s">
        <v>870</v>
      </c>
      <c r="D173" s="10" t="s">
        <v>451</v>
      </c>
      <c r="E173" s="16" t="s">
        <v>878</v>
      </c>
      <c r="F173" s="11" t="n">
        <v>1418.57</v>
      </c>
      <c r="G173" s="11" t="n">
        <v>1418.57</v>
      </c>
      <c r="H173" s="11" t="n">
        <v>0</v>
      </c>
      <c r="I173" s="11" t="n">
        <v>0</v>
      </c>
      <c r="J173" s="11" t="n">
        <v>0</v>
      </c>
      <c r="K173" s="11" t="n">
        <v>1418.57</v>
      </c>
      <c r="L173" s="11" t="n">
        <v>0</v>
      </c>
      <c r="M173" s="11" t="n">
        <v>0</v>
      </c>
      <c r="N173" s="11" t="n">
        <v>0</v>
      </c>
      <c r="O173" s="11" t="n">
        <v>1418.57</v>
      </c>
      <c r="P173" s="11" t="n">
        <v>0</v>
      </c>
    </row>
    <row r="174" customFormat="false" ht="12" hidden="false" customHeight="false" outlineLevel="0" collapsed="false">
      <c r="A174" s="18" t="s">
        <v>1337</v>
      </c>
      <c r="B174" s="10" t="s">
        <v>73</v>
      </c>
      <c r="C174" s="10" t="s">
        <v>879</v>
      </c>
      <c r="D174" s="10" t="s">
        <v>451</v>
      </c>
      <c r="E174" s="16" t="s">
        <v>884</v>
      </c>
      <c r="F174" s="11" t="n">
        <v>257.32</v>
      </c>
      <c r="G174" s="11" t="n">
        <v>257.32</v>
      </c>
      <c r="H174" s="11" t="n">
        <v>0</v>
      </c>
      <c r="I174" s="11" t="n">
        <v>0</v>
      </c>
      <c r="J174" s="11" t="n">
        <v>0</v>
      </c>
      <c r="K174" s="11" t="n">
        <v>257.32</v>
      </c>
      <c r="L174" s="11" t="n">
        <v>0</v>
      </c>
      <c r="M174" s="11" t="n">
        <v>0</v>
      </c>
      <c r="N174" s="11" t="n">
        <v>0</v>
      </c>
      <c r="O174" s="11" t="n">
        <v>257.32</v>
      </c>
      <c r="P174" s="11" t="n">
        <v>0</v>
      </c>
    </row>
    <row r="175" customFormat="false" ht="12" hidden="false" customHeight="false" outlineLevel="0" collapsed="false">
      <c r="A175" s="18" t="s">
        <v>1337</v>
      </c>
      <c r="B175" s="10" t="s">
        <v>222</v>
      </c>
      <c r="C175" s="10" t="s">
        <v>364</v>
      </c>
      <c r="D175" s="10" t="s">
        <v>451</v>
      </c>
      <c r="E175" s="16" t="s">
        <v>940</v>
      </c>
      <c r="F175" s="11" t="n">
        <v>1308.13</v>
      </c>
      <c r="G175" s="11" t="n">
        <v>1308.13</v>
      </c>
      <c r="H175" s="11" t="n">
        <v>0</v>
      </c>
      <c r="I175" s="11" t="n">
        <v>0</v>
      </c>
      <c r="J175" s="11" t="n">
        <v>0</v>
      </c>
      <c r="K175" s="11" t="n">
        <v>1308.13</v>
      </c>
      <c r="L175" s="11" t="n">
        <v>0</v>
      </c>
      <c r="M175" s="11" t="n">
        <v>0</v>
      </c>
      <c r="N175" s="11" t="n">
        <v>0</v>
      </c>
      <c r="O175" s="11" t="n">
        <v>1308.13</v>
      </c>
      <c r="P175" s="11" t="n">
        <v>0</v>
      </c>
    </row>
    <row r="176" customFormat="false" ht="12" hidden="false" customHeight="false" outlineLevel="0" collapsed="false">
      <c r="A176" s="18" t="s">
        <v>1337</v>
      </c>
      <c r="B176" s="10" t="s">
        <v>166</v>
      </c>
      <c r="C176" s="10" t="s">
        <v>809</v>
      </c>
      <c r="D176" s="10" t="s">
        <v>451</v>
      </c>
      <c r="E176" s="16" t="s">
        <v>1005</v>
      </c>
      <c r="F176" s="11" t="n">
        <v>1213.28</v>
      </c>
      <c r="G176" s="11" t="n">
        <v>1213.28</v>
      </c>
      <c r="H176" s="11" t="n">
        <v>0</v>
      </c>
      <c r="I176" s="11" t="n">
        <v>0</v>
      </c>
      <c r="J176" s="11" t="n">
        <v>0</v>
      </c>
      <c r="K176" s="11" t="n">
        <v>1213.28</v>
      </c>
      <c r="L176" s="11" t="n">
        <v>0</v>
      </c>
      <c r="M176" s="11" t="n">
        <v>0</v>
      </c>
      <c r="N176" s="11" t="n">
        <v>0</v>
      </c>
      <c r="O176" s="11" t="n">
        <v>1213.28</v>
      </c>
      <c r="P176" s="11" t="n">
        <v>0</v>
      </c>
    </row>
    <row r="177" customFormat="false" ht="12" hidden="false" customHeight="false" outlineLevel="0" collapsed="false">
      <c r="A177" s="18" t="s">
        <v>1337</v>
      </c>
      <c r="B177" s="10" t="s">
        <v>96</v>
      </c>
      <c r="C177" s="10" t="s">
        <v>1021</v>
      </c>
      <c r="D177" s="10" t="s">
        <v>451</v>
      </c>
      <c r="E177" s="16" t="s">
        <v>1030</v>
      </c>
      <c r="F177" s="11" t="n">
        <v>6027.62</v>
      </c>
      <c r="G177" s="11" t="n">
        <v>6027.62</v>
      </c>
      <c r="H177" s="11" t="n">
        <v>0</v>
      </c>
      <c r="I177" s="11" t="n">
        <v>0</v>
      </c>
      <c r="J177" s="11" t="n">
        <v>0</v>
      </c>
      <c r="K177" s="11" t="n">
        <v>6027.62</v>
      </c>
      <c r="L177" s="11" t="n">
        <v>0</v>
      </c>
      <c r="M177" s="11" t="n">
        <v>0</v>
      </c>
      <c r="N177" s="11" t="n">
        <v>0</v>
      </c>
      <c r="O177" s="11" t="n">
        <v>6027.62</v>
      </c>
      <c r="P177" s="11" t="n">
        <v>0</v>
      </c>
    </row>
    <row r="178" customFormat="false" ht="12" hidden="false" customHeight="false" outlineLevel="0" collapsed="false">
      <c r="A178" s="18" t="s">
        <v>1337</v>
      </c>
      <c r="B178" s="10" t="s">
        <v>96</v>
      </c>
      <c r="C178" s="10" t="s">
        <v>1035</v>
      </c>
      <c r="D178" s="10" t="s">
        <v>451</v>
      </c>
      <c r="E178" s="16" t="s">
        <v>1043</v>
      </c>
      <c r="F178" s="11" t="n">
        <v>4074.5</v>
      </c>
      <c r="G178" s="11" t="n">
        <v>4074.5</v>
      </c>
      <c r="H178" s="11" t="n">
        <v>0</v>
      </c>
      <c r="I178" s="11" t="n">
        <v>0</v>
      </c>
      <c r="J178" s="11" t="n">
        <v>0</v>
      </c>
      <c r="K178" s="11" t="n">
        <v>4074.5</v>
      </c>
      <c r="L178" s="11" t="n">
        <v>0</v>
      </c>
      <c r="M178" s="11" t="n">
        <v>0</v>
      </c>
      <c r="N178" s="11" t="n">
        <v>0</v>
      </c>
      <c r="O178" s="11" t="n">
        <v>4074.5</v>
      </c>
      <c r="P178" s="11" t="n">
        <v>0</v>
      </c>
    </row>
    <row r="179" customFormat="false" ht="12" hidden="false" customHeight="false" outlineLevel="0" collapsed="false">
      <c r="A179" s="18" t="s">
        <v>1337</v>
      </c>
      <c r="B179" s="10" t="s">
        <v>96</v>
      </c>
      <c r="C179" s="10" t="s">
        <v>1050</v>
      </c>
      <c r="D179" s="10" t="s">
        <v>451</v>
      </c>
      <c r="E179" s="16" t="s">
        <v>1074</v>
      </c>
      <c r="F179" s="11" t="n">
        <v>407.45</v>
      </c>
      <c r="G179" s="11" t="n">
        <v>407.45</v>
      </c>
      <c r="H179" s="11" t="n">
        <v>0</v>
      </c>
      <c r="I179" s="11" t="n">
        <v>0</v>
      </c>
      <c r="J179" s="11" t="n">
        <v>0</v>
      </c>
      <c r="K179" s="11" t="n">
        <v>407.45</v>
      </c>
      <c r="L179" s="11" t="n">
        <v>0</v>
      </c>
      <c r="M179" s="11" t="n">
        <v>0</v>
      </c>
      <c r="N179" s="11" t="n">
        <v>0</v>
      </c>
      <c r="O179" s="11" t="n">
        <v>407.45</v>
      </c>
      <c r="P179" s="11" t="n">
        <v>0</v>
      </c>
    </row>
    <row r="180" customFormat="false" ht="12" hidden="false" customHeight="false" outlineLevel="0" collapsed="false">
      <c r="A180" s="18" t="s">
        <v>1337</v>
      </c>
      <c r="B180" s="10" t="s">
        <v>26</v>
      </c>
      <c r="C180" s="10" t="s">
        <v>579</v>
      </c>
      <c r="D180" s="10" t="s">
        <v>451</v>
      </c>
      <c r="E180" s="16" t="s">
        <v>1118</v>
      </c>
      <c r="F180" s="11" t="n">
        <v>611.17</v>
      </c>
      <c r="G180" s="11" t="n">
        <v>611.17</v>
      </c>
      <c r="H180" s="11" t="n">
        <v>0</v>
      </c>
      <c r="I180" s="11" t="n">
        <v>0</v>
      </c>
      <c r="J180" s="11" t="n">
        <v>0</v>
      </c>
      <c r="K180" s="11" t="n">
        <v>611.17</v>
      </c>
      <c r="L180" s="11" t="n">
        <v>0</v>
      </c>
      <c r="M180" s="11" t="n">
        <v>0</v>
      </c>
      <c r="N180" s="11" t="n">
        <v>0</v>
      </c>
      <c r="O180" s="11" t="n">
        <v>611.17</v>
      </c>
      <c r="P180" s="11" t="n">
        <v>0</v>
      </c>
    </row>
    <row r="181" customFormat="false" ht="12" hidden="false" customHeight="false" outlineLevel="0" collapsed="false">
      <c r="A181" s="18" t="s">
        <v>1337</v>
      </c>
      <c r="B181" s="10" t="s">
        <v>26</v>
      </c>
      <c r="C181" s="10" t="s">
        <v>1145</v>
      </c>
      <c r="D181" s="10" t="s">
        <v>451</v>
      </c>
      <c r="E181" s="16" t="s">
        <v>1146</v>
      </c>
      <c r="F181" s="11" t="n">
        <v>60841.66</v>
      </c>
      <c r="G181" s="11" t="n">
        <v>60841.66</v>
      </c>
      <c r="H181" s="11" t="n">
        <v>0</v>
      </c>
      <c r="I181" s="11" t="n">
        <v>0</v>
      </c>
      <c r="J181" s="11" t="n">
        <v>0</v>
      </c>
      <c r="K181" s="11" t="n">
        <v>60841.66</v>
      </c>
      <c r="L181" s="11" t="n">
        <v>0</v>
      </c>
      <c r="M181" s="11" t="n">
        <v>0</v>
      </c>
      <c r="N181" s="11" t="n">
        <v>0</v>
      </c>
      <c r="O181" s="11" t="n">
        <v>60841.66</v>
      </c>
      <c r="P181" s="11" t="n">
        <v>0</v>
      </c>
    </row>
    <row r="182" customFormat="false" ht="12" hidden="false" customHeight="false" outlineLevel="0" collapsed="false">
      <c r="A182" s="18" t="s">
        <v>1337</v>
      </c>
      <c r="B182" s="10" t="s">
        <v>26</v>
      </c>
      <c r="C182" s="10" t="s">
        <v>1147</v>
      </c>
      <c r="D182" s="10" t="s">
        <v>451</v>
      </c>
      <c r="E182" s="16" t="s">
        <v>1151</v>
      </c>
      <c r="F182" s="11" t="n">
        <v>64.33</v>
      </c>
      <c r="G182" s="11" t="n">
        <v>64.33</v>
      </c>
      <c r="H182" s="11" t="n">
        <v>0</v>
      </c>
      <c r="I182" s="11" t="n">
        <v>0</v>
      </c>
      <c r="J182" s="11" t="n">
        <v>0</v>
      </c>
      <c r="K182" s="11" t="n">
        <v>64.33</v>
      </c>
      <c r="L182" s="11" t="n">
        <v>0</v>
      </c>
      <c r="M182" s="11" t="n">
        <v>0</v>
      </c>
      <c r="N182" s="11" t="n">
        <v>0</v>
      </c>
      <c r="O182" s="11" t="n">
        <v>64.33</v>
      </c>
      <c r="P182" s="11" t="n">
        <v>0</v>
      </c>
    </row>
    <row r="183" customFormat="false" ht="12" hidden="false" customHeight="false" outlineLevel="0" collapsed="false">
      <c r="A183" s="18" t="s">
        <v>1337</v>
      </c>
      <c r="B183" s="10" t="s">
        <v>26</v>
      </c>
      <c r="C183" s="10" t="s">
        <v>631</v>
      </c>
      <c r="D183" s="10" t="s">
        <v>451</v>
      </c>
      <c r="E183" s="16" t="s">
        <v>1187</v>
      </c>
      <c r="F183" s="11" t="n">
        <v>1335.64</v>
      </c>
      <c r="G183" s="11" t="n">
        <v>1335.64</v>
      </c>
      <c r="H183" s="11" t="n">
        <v>0</v>
      </c>
      <c r="I183" s="11" t="n">
        <v>0</v>
      </c>
      <c r="J183" s="11" t="n">
        <v>0</v>
      </c>
      <c r="K183" s="11" t="n">
        <v>1335.64</v>
      </c>
      <c r="L183" s="11" t="n">
        <v>0</v>
      </c>
      <c r="M183" s="11" t="n">
        <v>0</v>
      </c>
      <c r="N183" s="11" t="n">
        <v>0</v>
      </c>
      <c r="O183" s="11" t="n">
        <v>1335.64</v>
      </c>
      <c r="P183" s="11" t="n">
        <v>0</v>
      </c>
    </row>
    <row r="184" customFormat="false" ht="12" hidden="false" customHeight="false" outlineLevel="0" collapsed="false">
      <c r="A184" s="18" t="s">
        <v>1337</v>
      </c>
      <c r="B184" s="10" t="s">
        <v>26</v>
      </c>
      <c r="C184" s="10" t="s">
        <v>685</v>
      </c>
      <c r="D184" s="10" t="s">
        <v>451</v>
      </c>
      <c r="E184" s="16" t="s">
        <v>1190</v>
      </c>
      <c r="F184" s="11" t="n">
        <v>686.14</v>
      </c>
      <c r="G184" s="11" t="n">
        <v>686.14</v>
      </c>
      <c r="H184" s="11" t="n">
        <v>0</v>
      </c>
      <c r="I184" s="11" t="n">
        <v>0</v>
      </c>
      <c r="J184" s="11" t="n">
        <v>0</v>
      </c>
      <c r="K184" s="11" t="n">
        <v>686.14</v>
      </c>
      <c r="L184" s="11" t="n">
        <v>0</v>
      </c>
      <c r="M184" s="11" t="n">
        <v>0</v>
      </c>
      <c r="N184" s="11" t="n">
        <v>0</v>
      </c>
      <c r="O184" s="11" t="n">
        <v>686.14</v>
      </c>
      <c r="P184" s="11" t="n">
        <v>0</v>
      </c>
    </row>
    <row r="185" customFormat="false" ht="12" hidden="false" customHeight="false" outlineLevel="0" collapsed="false">
      <c r="A185" s="18" t="s">
        <v>1337</v>
      </c>
      <c r="B185" s="10" t="s">
        <v>26</v>
      </c>
      <c r="C185" s="10" t="s">
        <v>1192</v>
      </c>
      <c r="D185" s="10" t="s">
        <v>451</v>
      </c>
      <c r="E185" s="16" t="s">
        <v>1194</v>
      </c>
      <c r="F185" s="11" t="n">
        <v>171.54</v>
      </c>
      <c r="G185" s="11" t="n">
        <v>171.54</v>
      </c>
      <c r="H185" s="11" t="n">
        <v>0</v>
      </c>
      <c r="I185" s="11" t="n">
        <v>0</v>
      </c>
      <c r="J185" s="11" t="n">
        <v>0</v>
      </c>
      <c r="K185" s="11" t="n">
        <v>171.54</v>
      </c>
      <c r="L185" s="11" t="n">
        <v>0</v>
      </c>
      <c r="M185" s="11" t="n">
        <v>0</v>
      </c>
      <c r="N185" s="11" t="n">
        <v>0</v>
      </c>
      <c r="O185" s="11" t="n">
        <v>171.54</v>
      </c>
      <c r="P185" s="11" t="n">
        <v>0</v>
      </c>
    </row>
    <row r="186" customFormat="false" ht="12" hidden="false" customHeight="false" outlineLevel="0" collapsed="false">
      <c r="A186" s="18" t="s">
        <v>1337</v>
      </c>
      <c r="B186" s="10" t="s">
        <v>32</v>
      </c>
      <c r="C186" s="10" t="s">
        <v>1196</v>
      </c>
      <c r="D186" s="10" t="s">
        <v>451</v>
      </c>
      <c r="E186" s="16" t="s">
        <v>1240</v>
      </c>
      <c r="F186" s="11" t="n">
        <v>2523.88</v>
      </c>
      <c r="G186" s="11" t="n">
        <v>2523.88</v>
      </c>
      <c r="H186" s="11" t="n">
        <v>0</v>
      </c>
      <c r="I186" s="11" t="n">
        <v>0</v>
      </c>
      <c r="J186" s="11" t="n">
        <v>0</v>
      </c>
      <c r="K186" s="11" t="n">
        <v>2523.88</v>
      </c>
      <c r="L186" s="11" t="n">
        <v>0</v>
      </c>
      <c r="M186" s="11" t="n">
        <v>0</v>
      </c>
      <c r="N186" s="11" t="n">
        <v>0</v>
      </c>
      <c r="O186" s="11" t="n">
        <v>2523.88</v>
      </c>
      <c r="P186" s="11" t="n">
        <v>0</v>
      </c>
    </row>
    <row r="187" customFormat="false" ht="12" hidden="false" customHeight="false" outlineLevel="0" collapsed="false">
      <c r="A187" s="18" t="s">
        <v>1337</v>
      </c>
      <c r="B187" s="10" t="s">
        <v>86</v>
      </c>
      <c r="C187" s="10" t="s">
        <v>1273</v>
      </c>
      <c r="D187" s="10" t="s">
        <v>451</v>
      </c>
      <c r="E187" s="16" t="s">
        <v>1278</v>
      </c>
      <c r="F187" s="11" t="n">
        <v>744.32</v>
      </c>
      <c r="G187" s="11" t="n">
        <v>744.32</v>
      </c>
      <c r="H187" s="11" t="n">
        <v>0</v>
      </c>
      <c r="I187" s="11" t="n">
        <v>0</v>
      </c>
      <c r="J187" s="11" t="n">
        <v>0</v>
      </c>
      <c r="K187" s="11" t="n">
        <v>744.32</v>
      </c>
      <c r="L187" s="11" t="n">
        <v>0</v>
      </c>
      <c r="M187" s="11" t="n">
        <v>0</v>
      </c>
      <c r="N187" s="11" t="n">
        <v>0</v>
      </c>
      <c r="O187" s="11" t="n">
        <v>744.32</v>
      </c>
      <c r="P187" s="11" t="n">
        <v>0</v>
      </c>
    </row>
    <row r="188" customFormat="false" ht="12" hidden="false" customHeight="false" outlineLevel="0" collapsed="false">
      <c r="A188" s="18" t="s">
        <v>1337</v>
      </c>
      <c r="B188" s="10" t="s">
        <v>26</v>
      </c>
      <c r="C188" s="10" t="s">
        <v>1089</v>
      </c>
      <c r="D188" s="10" t="s">
        <v>453</v>
      </c>
      <c r="E188" s="16" t="s">
        <v>1094</v>
      </c>
      <c r="F188" s="11" t="n">
        <v>7757</v>
      </c>
      <c r="G188" s="11" t="n">
        <v>7757</v>
      </c>
      <c r="H188" s="11" t="n">
        <v>0</v>
      </c>
      <c r="I188" s="11" t="n">
        <v>0</v>
      </c>
      <c r="J188" s="11" t="n">
        <v>0</v>
      </c>
      <c r="K188" s="11" t="n">
        <v>7757</v>
      </c>
      <c r="L188" s="11" t="n">
        <v>0</v>
      </c>
      <c r="M188" s="11" t="n">
        <v>0</v>
      </c>
      <c r="N188" s="11" t="n">
        <v>0</v>
      </c>
      <c r="O188" s="11" t="n">
        <v>7757</v>
      </c>
      <c r="P188" s="11" t="n">
        <v>0</v>
      </c>
    </row>
    <row r="189" customFormat="false" ht="12" hidden="false" customHeight="false" outlineLevel="0" collapsed="false">
      <c r="A189" s="18" t="s">
        <v>1337</v>
      </c>
      <c r="B189" s="10" t="s">
        <v>229</v>
      </c>
      <c r="C189" s="10" t="s">
        <v>1287</v>
      </c>
      <c r="D189" s="10" t="s">
        <v>453</v>
      </c>
      <c r="E189" s="16" t="s">
        <v>1292</v>
      </c>
      <c r="F189" s="11" t="n">
        <v>1073</v>
      </c>
      <c r="G189" s="11" t="n">
        <v>1073</v>
      </c>
      <c r="H189" s="11" t="n">
        <v>0</v>
      </c>
      <c r="I189" s="11" t="n">
        <v>0</v>
      </c>
      <c r="J189" s="11" t="n">
        <v>0</v>
      </c>
      <c r="K189" s="11" t="n">
        <v>1073</v>
      </c>
      <c r="L189" s="11" t="n">
        <v>0</v>
      </c>
      <c r="M189" s="11" t="n">
        <v>0</v>
      </c>
      <c r="N189" s="11" t="n">
        <v>0</v>
      </c>
      <c r="O189" s="11" t="n">
        <v>1073</v>
      </c>
      <c r="P189" s="11" t="n">
        <v>0</v>
      </c>
    </row>
    <row r="190" customFormat="false" ht="12" hidden="false" customHeight="false" outlineLevel="0" collapsed="false">
      <c r="A190" s="18" t="s">
        <v>1337</v>
      </c>
      <c r="B190" s="10" t="s">
        <v>78</v>
      </c>
      <c r="C190" s="10" t="s">
        <v>741</v>
      </c>
      <c r="D190" s="10" t="s">
        <v>766</v>
      </c>
      <c r="E190" s="16" t="s">
        <v>767</v>
      </c>
      <c r="F190" s="11" t="n">
        <v>1393.1</v>
      </c>
      <c r="G190" s="11" t="n">
        <v>1393.1</v>
      </c>
      <c r="H190" s="11" t="n">
        <v>0</v>
      </c>
      <c r="I190" s="11" t="n">
        <v>0</v>
      </c>
      <c r="J190" s="11" t="n">
        <v>0</v>
      </c>
      <c r="K190" s="11" t="n">
        <v>1393.1</v>
      </c>
      <c r="L190" s="11" t="n">
        <v>0</v>
      </c>
      <c r="M190" s="11" t="n">
        <v>0</v>
      </c>
      <c r="N190" s="11" t="n">
        <v>0</v>
      </c>
      <c r="O190" s="11" t="n">
        <v>1393.1</v>
      </c>
      <c r="P190" s="11" t="n">
        <v>0</v>
      </c>
    </row>
    <row r="191" customFormat="false" ht="12" hidden="false" customHeight="false" outlineLevel="0" collapsed="false">
      <c r="A191" s="18" t="s">
        <v>1337</v>
      </c>
      <c r="B191" s="10" t="s">
        <v>46</v>
      </c>
      <c r="C191" s="10" t="s">
        <v>364</v>
      </c>
      <c r="D191" s="10" t="s">
        <v>456</v>
      </c>
      <c r="E191" s="16" t="s">
        <v>457</v>
      </c>
      <c r="F191" s="11" t="n">
        <v>379.73</v>
      </c>
      <c r="G191" s="11" t="n">
        <v>379.73</v>
      </c>
      <c r="H191" s="11" t="n">
        <v>0</v>
      </c>
      <c r="I191" s="11" t="n">
        <v>0</v>
      </c>
      <c r="J191" s="11" t="n">
        <v>0</v>
      </c>
      <c r="K191" s="11" t="n">
        <v>379.73</v>
      </c>
      <c r="L191" s="11" t="n">
        <v>0</v>
      </c>
      <c r="M191" s="11" t="n">
        <v>0</v>
      </c>
      <c r="N191" s="11" t="n">
        <v>0</v>
      </c>
      <c r="O191" s="11" t="n">
        <v>379.73</v>
      </c>
      <c r="P191" s="11" t="n">
        <v>0</v>
      </c>
    </row>
    <row r="192" customFormat="false" ht="12" hidden="false" customHeight="false" outlineLevel="0" collapsed="false">
      <c r="A192" s="18" t="s">
        <v>1337</v>
      </c>
      <c r="B192" s="10" t="s">
        <v>13</v>
      </c>
      <c r="C192" s="10" t="s">
        <v>530</v>
      </c>
      <c r="D192" s="10" t="s">
        <v>533</v>
      </c>
      <c r="E192" s="16" t="s">
        <v>534</v>
      </c>
      <c r="F192" s="11" t="n">
        <v>228.93</v>
      </c>
      <c r="G192" s="11" t="n">
        <v>228.93</v>
      </c>
      <c r="H192" s="11" t="n">
        <v>0</v>
      </c>
      <c r="I192" s="11" t="n">
        <v>0</v>
      </c>
      <c r="J192" s="11" t="n">
        <v>0</v>
      </c>
      <c r="K192" s="11" t="n">
        <v>228.93</v>
      </c>
      <c r="L192" s="11" t="n">
        <v>0</v>
      </c>
      <c r="M192" s="11" t="n">
        <v>0</v>
      </c>
      <c r="N192" s="11" t="n">
        <v>0</v>
      </c>
      <c r="O192" s="11" t="n">
        <v>228.93</v>
      </c>
      <c r="P192" s="11" t="n">
        <v>0</v>
      </c>
    </row>
    <row r="193" customFormat="false" ht="12" hidden="false" customHeight="false" outlineLevel="0" collapsed="false">
      <c r="A193" s="18" t="s">
        <v>1337</v>
      </c>
      <c r="B193" s="10" t="s">
        <v>39</v>
      </c>
      <c r="C193" s="10" t="s">
        <v>605</v>
      </c>
      <c r="D193" s="10" t="s">
        <v>339</v>
      </c>
      <c r="E193" s="16" t="s">
        <v>457</v>
      </c>
      <c r="F193" s="11" t="n">
        <v>3634.24</v>
      </c>
      <c r="G193" s="11" t="n">
        <v>3634.24</v>
      </c>
      <c r="H193" s="11" t="n">
        <v>0</v>
      </c>
      <c r="I193" s="11" t="n">
        <v>0</v>
      </c>
      <c r="J193" s="11" t="n">
        <v>0</v>
      </c>
      <c r="K193" s="11" t="n">
        <v>3634.24</v>
      </c>
      <c r="L193" s="11" t="n">
        <v>0</v>
      </c>
      <c r="M193" s="11" t="n">
        <v>0</v>
      </c>
      <c r="N193" s="11" t="n">
        <v>0</v>
      </c>
      <c r="O193" s="11" t="n">
        <v>3634.24</v>
      </c>
      <c r="P193" s="11" t="n">
        <v>0</v>
      </c>
    </row>
    <row r="194" customFormat="false" ht="12" hidden="false" customHeight="false" outlineLevel="0" collapsed="false">
      <c r="A194" s="18" t="s">
        <v>1337</v>
      </c>
      <c r="B194" s="10" t="s">
        <v>29</v>
      </c>
      <c r="C194" s="10" t="s">
        <v>670</v>
      </c>
      <c r="D194" s="10" t="s">
        <v>339</v>
      </c>
      <c r="E194" s="16" t="s">
        <v>683</v>
      </c>
      <c r="F194" s="11" t="n">
        <v>1550.83</v>
      </c>
      <c r="G194" s="11" t="n">
        <v>1550.83</v>
      </c>
      <c r="H194" s="11" t="n">
        <v>0</v>
      </c>
      <c r="I194" s="11" t="n">
        <v>0</v>
      </c>
      <c r="J194" s="11" t="n">
        <v>0</v>
      </c>
      <c r="K194" s="11" t="n">
        <v>1550.83</v>
      </c>
      <c r="L194" s="11" t="n">
        <v>0</v>
      </c>
      <c r="M194" s="11" t="n">
        <v>0</v>
      </c>
      <c r="N194" s="11" t="n">
        <v>0</v>
      </c>
      <c r="O194" s="11" t="n">
        <v>1550.83</v>
      </c>
      <c r="P194" s="11" t="n">
        <v>0</v>
      </c>
    </row>
    <row r="195" customFormat="false" ht="12" hidden="false" customHeight="false" outlineLevel="0" collapsed="false">
      <c r="A195" s="18" t="s">
        <v>1337</v>
      </c>
      <c r="B195" s="10" t="s">
        <v>78</v>
      </c>
      <c r="C195" s="10" t="s">
        <v>811</v>
      </c>
      <c r="D195" s="10" t="s">
        <v>339</v>
      </c>
      <c r="E195" s="16" t="s">
        <v>815</v>
      </c>
      <c r="F195" s="11" t="n">
        <v>1896.44</v>
      </c>
      <c r="G195" s="11" t="n">
        <v>1896.44</v>
      </c>
      <c r="H195" s="11" t="n">
        <v>0</v>
      </c>
      <c r="I195" s="11" t="n">
        <v>0</v>
      </c>
      <c r="J195" s="11" t="n">
        <v>0</v>
      </c>
      <c r="K195" s="11" t="n">
        <v>1896.44</v>
      </c>
      <c r="L195" s="11" t="n">
        <v>0</v>
      </c>
      <c r="M195" s="11" t="n">
        <v>0</v>
      </c>
      <c r="N195" s="11" t="n">
        <v>0</v>
      </c>
      <c r="O195" s="11" t="n">
        <v>1896.44</v>
      </c>
      <c r="P195" s="11" t="n">
        <v>0</v>
      </c>
    </row>
    <row r="196" customFormat="false" ht="12" hidden="false" customHeight="false" outlineLevel="0" collapsed="false">
      <c r="A196" s="18" t="s">
        <v>1337</v>
      </c>
      <c r="B196" s="10" t="s">
        <v>90</v>
      </c>
      <c r="C196" s="10" t="s">
        <v>943</v>
      </c>
      <c r="D196" s="10" t="s">
        <v>339</v>
      </c>
      <c r="E196" s="16" t="s">
        <v>966</v>
      </c>
      <c r="F196" s="11" t="n">
        <v>12077.71</v>
      </c>
      <c r="G196" s="11" t="n">
        <v>12077.71</v>
      </c>
      <c r="H196" s="11" t="n">
        <v>0</v>
      </c>
      <c r="I196" s="11" t="n">
        <v>0</v>
      </c>
      <c r="J196" s="11" t="n">
        <v>0</v>
      </c>
      <c r="K196" s="11" t="n">
        <v>12077.71</v>
      </c>
      <c r="L196" s="11" t="n">
        <v>0</v>
      </c>
      <c r="M196" s="11" t="n">
        <v>0</v>
      </c>
      <c r="N196" s="11" t="n">
        <v>0</v>
      </c>
      <c r="O196" s="11" t="n">
        <v>12077.71</v>
      </c>
      <c r="P196" s="11" t="n">
        <v>0</v>
      </c>
    </row>
    <row r="197" customFormat="false" ht="12" hidden="false" customHeight="false" outlineLevel="0" collapsed="false">
      <c r="A197" s="18" t="s">
        <v>1337</v>
      </c>
      <c r="B197" s="10" t="s">
        <v>96</v>
      </c>
      <c r="C197" s="10" t="s">
        <v>1031</v>
      </c>
      <c r="D197" s="10" t="s">
        <v>339</v>
      </c>
      <c r="E197" s="16" t="s">
        <v>1034</v>
      </c>
      <c r="F197" s="11" t="n">
        <v>13922.79</v>
      </c>
      <c r="G197" s="11" t="n">
        <v>13922.79</v>
      </c>
      <c r="H197" s="11" t="n">
        <v>0</v>
      </c>
      <c r="I197" s="11" t="n">
        <v>0</v>
      </c>
      <c r="J197" s="11" t="n">
        <v>0</v>
      </c>
      <c r="K197" s="11" t="n">
        <v>13922.79</v>
      </c>
      <c r="L197" s="11" t="n">
        <v>0</v>
      </c>
      <c r="M197" s="11" t="n">
        <v>0</v>
      </c>
      <c r="N197" s="11" t="n">
        <v>0</v>
      </c>
      <c r="O197" s="11" t="n">
        <v>13922.79</v>
      </c>
      <c r="P197" s="11" t="n">
        <v>0</v>
      </c>
    </row>
    <row r="198" customFormat="false" ht="12" hidden="false" customHeight="false" outlineLevel="0" collapsed="false">
      <c r="A198" s="18" t="s">
        <v>1337</v>
      </c>
      <c r="B198" s="10" t="s">
        <v>26</v>
      </c>
      <c r="C198" s="10" t="s">
        <v>1147</v>
      </c>
      <c r="D198" s="10" t="s">
        <v>339</v>
      </c>
      <c r="E198" s="16" t="s">
        <v>1152</v>
      </c>
      <c r="F198" s="11" t="n">
        <v>1129.66</v>
      </c>
      <c r="G198" s="11" t="n">
        <v>1129.66</v>
      </c>
      <c r="H198" s="11" t="n">
        <v>0</v>
      </c>
      <c r="I198" s="11" t="n">
        <v>0</v>
      </c>
      <c r="J198" s="11" t="n">
        <v>0</v>
      </c>
      <c r="K198" s="11" t="n">
        <v>1129.66</v>
      </c>
      <c r="L198" s="11" t="n">
        <v>0</v>
      </c>
      <c r="M198" s="11" t="n">
        <v>0</v>
      </c>
      <c r="N198" s="11" t="n">
        <v>0</v>
      </c>
      <c r="O198" s="11" t="n">
        <v>1129.66</v>
      </c>
      <c r="P198" s="11" t="n">
        <v>0</v>
      </c>
    </row>
    <row r="199" customFormat="false" ht="12" hidden="false" customHeight="false" outlineLevel="0" collapsed="false">
      <c r="A199" s="18" t="s">
        <v>1337</v>
      </c>
      <c r="B199" s="10" t="s">
        <v>32</v>
      </c>
      <c r="C199" s="10" t="s">
        <v>1196</v>
      </c>
      <c r="D199" s="10" t="s">
        <v>339</v>
      </c>
      <c r="E199" s="16" t="s">
        <v>1241</v>
      </c>
      <c r="F199" s="11" t="n">
        <v>7003.39</v>
      </c>
      <c r="G199" s="11" t="n">
        <v>7003.39</v>
      </c>
      <c r="H199" s="11" t="n">
        <v>0</v>
      </c>
      <c r="I199" s="11" t="n">
        <v>0</v>
      </c>
      <c r="J199" s="11" t="n">
        <v>0</v>
      </c>
      <c r="K199" s="11" t="n">
        <v>7003.39</v>
      </c>
      <c r="L199" s="11" t="n">
        <v>0</v>
      </c>
      <c r="M199" s="11" t="n">
        <v>0</v>
      </c>
      <c r="N199" s="11" t="n">
        <v>0</v>
      </c>
      <c r="O199" s="11" t="n">
        <v>7003.39</v>
      </c>
      <c r="P199" s="11" t="n">
        <v>0</v>
      </c>
    </row>
    <row r="200" customFormat="false" ht="12" hidden="false" customHeight="false" outlineLevel="0" collapsed="false">
      <c r="A200" s="18" t="s">
        <v>1337</v>
      </c>
      <c r="B200" s="10" t="s">
        <v>29</v>
      </c>
      <c r="C200" s="10" t="s">
        <v>667</v>
      </c>
      <c r="D200" s="10" t="s">
        <v>668</v>
      </c>
      <c r="E200" s="16" t="s">
        <v>669</v>
      </c>
      <c r="F200" s="11" t="n">
        <v>43258.14</v>
      </c>
      <c r="G200" s="11" t="n">
        <v>43258.14</v>
      </c>
      <c r="H200" s="11" t="n">
        <v>0</v>
      </c>
      <c r="I200" s="11" t="n">
        <v>0</v>
      </c>
      <c r="J200" s="11" t="n">
        <v>0</v>
      </c>
      <c r="K200" s="11" t="n">
        <v>43258.14</v>
      </c>
      <c r="L200" s="11" t="n">
        <v>0</v>
      </c>
      <c r="M200" s="11" t="n">
        <v>0</v>
      </c>
      <c r="N200" s="11" t="n">
        <v>0</v>
      </c>
      <c r="O200" s="11" t="n">
        <v>43258.14</v>
      </c>
      <c r="P200" s="11" t="n">
        <v>0</v>
      </c>
    </row>
    <row r="201" customFormat="false" ht="12" hidden="false" customHeight="false" outlineLevel="0" collapsed="false">
      <c r="A201" s="18" t="s">
        <v>1337</v>
      </c>
      <c r="B201" s="10" t="s">
        <v>29</v>
      </c>
      <c r="C201" s="10" t="s">
        <v>662</v>
      </c>
      <c r="D201" s="10" t="s">
        <v>663</v>
      </c>
      <c r="E201" s="16" t="s">
        <v>664</v>
      </c>
      <c r="F201" s="11" t="n">
        <v>12394.27</v>
      </c>
      <c r="G201" s="11" t="n">
        <v>12394.27</v>
      </c>
      <c r="H201" s="11" t="n">
        <v>0</v>
      </c>
      <c r="I201" s="11" t="n">
        <v>0</v>
      </c>
      <c r="J201" s="11" t="n">
        <v>0</v>
      </c>
      <c r="K201" s="11" t="n">
        <v>12394.27</v>
      </c>
      <c r="L201" s="11" t="n">
        <v>0</v>
      </c>
      <c r="M201" s="11" t="n">
        <v>0</v>
      </c>
      <c r="N201" s="11" t="n">
        <v>0</v>
      </c>
      <c r="O201" s="11" t="n">
        <v>12394.27</v>
      </c>
      <c r="P201" s="11" t="n">
        <v>0</v>
      </c>
    </row>
    <row r="202" customFormat="false" ht="12" hidden="false" customHeight="false" outlineLevel="0" collapsed="false">
      <c r="A202" s="18" t="s">
        <v>1337</v>
      </c>
      <c r="B202" s="10" t="s">
        <v>13</v>
      </c>
      <c r="C202" s="10" t="s">
        <v>502</v>
      </c>
      <c r="D202" s="10" t="s">
        <v>503</v>
      </c>
      <c r="E202" s="16" t="s">
        <v>504</v>
      </c>
      <c r="F202" s="11" t="n">
        <v>7184.17</v>
      </c>
      <c r="G202" s="11" t="n">
        <v>7184.17</v>
      </c>
      <c r="H202" s="11" t="n">
        <v>0</v>
      </c>
      <c r="I202" s="11" t="n">
        <v>0</v>
      </c>
      <c r="J202" s="11" t="n">
        <v>0</v>
      </c>
      <c r="K202" s="11" t="n">
        <v>7184.17</v>
      </c>
      <c r="L202" s="11" t="n">
        <v>0</v>
      </c>
      <c r="M202" s="11" t="n">
        <v>0</v>
      </c>
      <c r="N202" s="11" t="n">
        <v>0</v>
      </c>
      <c r="O202" s="11" t="n">
        <v>7184.17</v>
      </c>
      <c r="P202" s="11" t="n">
        <v>0</v>
      </c>
    </row>
    <row r="203" customFormat="false" ht="12" hidden="false" customHeight="false" outlineLevel="0" collapsed="false">
      <c r="A203" s="18" t="s">
        <v>1337</v>
      </c>
      <c r="B203" s="10" t="s">
        <v>90</v>
      </c>
      <c r="C203" s="10" t="s">
        <v>943</v>
      </c>
      <c r="D203" s="10" t="s">
        <v>1352</v>
      </c>
      <c r="E203" s="16" t="s">
        <v>973</v>
      </c>
      <c r="F203" s="11" t="n">
        <v>276.6</v>
      </c>
      <c r="G203" s="11" t="n">
        <v>276.6</v>
      </c>
      <c r="H203" s="11" t="n">
        <v>0</v>
      </c>
      <c r="I203" s="11" t="n">
        <v>0</v>
      </c>
      <c r="J203" s="11" t="n">
        <v>0</v>
      </c>
      <c r="K203" s="11" t="n">
        <v>276.6</v>
      </c>
      <c r="L203" s="11" t="n">
        <v>0</v>
      </c>
      <c r="M203" s="11" t="n">
        <v>0</v>
      </c>
      <c r="N203" s="11" t="n">
        <v>0</v>
      </c>
      <c r="O203" s="11" t="n">
        <v>276.6</v>
      </c>
      <c r="P203" s="11" t="n">
        <v>0</v>
      </c>
    </row>
    <row r="204" customFormat="false" ht="12" hidden="false" customHeight="false" outlineLevel="0" collapsed="false">
      <c r="A204" s="18" t="s">
        <v>1337</v>
      </c>
      <c r="B204" s="10" t="s">
        <v>90</v>
      </c>
      <c r="C204" s="10" t="s">
        <v>943</v>
      </c>
      <c r="D204" s="10" t="s">
        <v>1353</v>
      </c>
      <c r="E204" s="16" t="s">
        <v>989</v>
      </c>
      <c r="F204" s="11" t="n">
        <v>540</v>
      </c>
      <c r="G204" s="11" t="n">
        <v>540</v>
      </c>
      <c r="H204" s="11" t="n">
        <v>0</v>
      </c>
      <c r="I204" s="11" t="n">
        <v>0</v>
      </c>
      <c r="J204" s="11" t="n">
        <v>0</v>
      </c>
      <c r="K204" s="11" t="n">
        <v>540</v>
      </c>
      <c r="L204" s="11" t="n">
        <v>0</v>
      </c>
      <c r="M204" s="11" t="n">
        <v>0</v>
      </c>
      <c r="N204" s="11" t="n">
        <v>0</v>
      </c>
      <c r="O204" s="11" t="n">
        <v>540</v>
      </c>
      <c r="P204" s="11" t="n">
        <v>0</v>
      </c>
    </row>
    <row r="205" customFormat="false" ht="12" hidden="false" customHeight="false" outlineLevel="0" collapsed="false">
      <c r="A205" s="18" t="s">
        <v>1337</v>
      </c>
      <c r="B205" s="10" t="s">
        <v>90</v>
      </c>
      <c r="C205" s="10" t="s">
        <v>943</v>
      </c>
      <c r="D205" s="10" t="s">
        <v>1354</v>
      </c>
      <c r="E205" s="16" t="s">
        <v>1355</v>
      </c>
      <c r="F205" s="11" t="n">
        <v>310</v>
      </c>
      <c r="G205" s="11" t="n">
        <v>310</v>
      </c>
      <c r="H205" s="11" t="n">
        <v>0</v>
      </c>
      <c r="I205" s="11" t="n">
        <v>0</v>
      </c>
      <c r="J205" s="11" t="n">
        <v>0</v>
      </c>
      <c r="K205" s="11" t="n">
        <v>310</v>
      </c>
      <c r="L205" s="11" t="n">
        <v>0</v>
      </c>
      <c r="M205" s="11" t="n">
        <v>0</v>
      </c>
      <c r="N205" s="11" t="n">
        <v>0</v>
      </c>
      <c r="O205" s="11" t="n">
        <v>310</v>
      </c>
      <c r="P205" s="11" t="n">
        <v>0</v>
      </c>
    </row>
    <row r="206" customFormat="false" ht="12" hidden="false" customHeight="false" outlineLevel="0" collapsed="false">
      <c r="A206" s="18" t="s">
        <v>1337</v>
      </c>
      <c r="B206" s="10" t="s">
        <v>90</v>
      </c>
      <c r="C206" s="10" t="s">
        <v>943</v>
      </c>
      <c r="D206" s="10" t="s">
        <v>1356</v>
      </c>
      <c r="E206" s="16" t="s">
        <v>985</v>
      </c>
      <c r="F206" s="11" t="n">
        <v>12505.51</v>
      </c>
      <c r="G206" s="11" t="n">
        <v>12505.51</v>
      </c>
      <c r="H206" s="11" t="n">
        <v>0</v>
      </c>
      <c r="I206" s="11" t="n">
        <v>0</v>
      </c>
      <c r="J206" s="11" t="n">
        <v>0</v>
      </c>
      <c r="K206" s="11" t="n">
        <v>12505.51</v>
      </c>
      <c r="L206" s="11" t="n">
        <v>0</v>
      </c>
      <c r="M206" s="11" t="n">
        <v>0</v>
      </c>
      <c r="N206" s="11" t="n">
        <v>0</v>
      </c>
      <c r="O206" s="11" t="n">
        <v>12505.51</v>
      </c>
      <c r="P206" s="11" t="n">
        <v>0</v>
      </c>
    </row>
    <row r="207" customFormat="false" ht="12" hidden="false" customHeight="false" outlineLevel="0" collapsed="false">
      <c r="A207" s="18" t="s">
        <v>1337</v>
      </c>
      <c r="B207" s="10" t="s">
        <v>93</v>
      </c>
      <c r="C207" s="10" t="s">
        <v>576</v>
      </c>
      <c r="D207" s="10" t="s">
        <v>577</v>
      </c>
      <c r="E207" s="16" t="s">
        <v>578</v>
      </c>
      <c r="F207" s="11" t="n">
        <v>1050</v>
      </c>
      <c r="G207" s="11" t="n">
        <v>1050</v>
      </c>
      <c r="H207" s="11" t="n">
        <v>0</v>
      </c>
      <c r="I207" s="11" t="n">
        <v>0</v>
      </c>
      <c r="J207" s="11" t="n">
        <v>0</v>
      </c>
      <c r="K207" s="11" t="n">
        <v>1050</v>
      </c>
      <c r="L207" s="11" t="n">
        <v>0</v>
      </c>
      <c r="M207" s="11" t="n">
        <v>0</v>
      </c>
      <c r="N207" s="11" t="n">
        <v>0</v>
      </c>
      <c r="O207" s="11" t="n">
        <v>1050</v>
      </c>
      <c r="P207" s="11" t="n">
        <v>0</v>
      </c>
    </row>
    <row r="208" customFormat="false" ht="12" hidden="false" customHeight="false" outlineLevel="0" collapsed="false">
      <c r="A208" s="18" t="s">
        <v>1337</v>
      </c>
      <c r="B208" s="10" t="s">
        <v>78</v>
      </c>
      <c r="C208" s="10" t="s">
        <v>779</v>
      </c>
      <c r="D208" s="10" t="s">
        <v>577</v>
      </c>
      <c r="E208" s="16" t="s">
        <v>783</v>
      </c>
      <c r="F208" s="11" t="n">
        <v>2912.35</v>
      </c>
      <c r="G208" s="11" t="n">
        <v>2912.35</v>
      </c>
      <c r="H208" s="11" t="n">
        <v>0</v>
      </c>
      <c r="I208" s="11" t="n">
        <v>0</v>
      </c>
      <c r="J208" s="11" t="n">
        <v>0</v>
      </c>
      <c r="K208" s="11" t="n">
        <v>2912.35</v>
      </c>
      <c r="L208" s="11" t="n">
        <v>0</v>
      </c>
      <c r="M208" s="11" t="n">
        <v>0</v>
      </c>
      <c r="N208" s="11" t="n">
        <v>0</v>
      </c>
      <c r="O208" s="11" t="n">
        <v>2912.35</v>
      </c>
      <c r="P208" s="11" t="n">
        <v>0</v>
      </c>
    </row>
    <row r="209" customFormat="false" ht="12" hidden="false" customHeight="false" outlineLevel="0" collapsed="false">
      <c r="A209" s="18" t="s">
        <v>1337</v>
      </c>
      <c r="B209" s="10" t="s">
        <v>90</v>
      </c>
      <c r="C209" s="10" t="s">
        <v>943</v>
      </c>
      <c r="D209" s="10" t="s">
        <v>970</v>
      </c>
      <c r="E209" s="16" t="s">
        <v>1357</v>
      </c>
      <c r="F209" s="11" t="n">
        <v>16391.74</v>
      </c>
      <c r="G209" s="11" t="n">
        <v>16391.74</v>
      </c>
      <c r="H209" s="11" t="n">
        <v>0</v>
      </c>
      <c r="I209" s="11" t="n">
        <v>0</v>
      </c>
      <c r="J209" s="11" t="n">
        <v>0</v>
      </c>
      <c r="K209" s="11" t="n">
        <v>16391.74</v>
      </c>
      <c r="L209" s="11" t="n">
        <v>0</v>
      </c>
      <c r="M209" s="11" t="n">
        <v>0</v>
      </c>
      <c r="N209" s="11" t="n">
        <v>0</v>
      </c>
      <c r="O209" s="11" t="n">
        <v>16391.74</v>
      </c>
      <c r="P209" s="11" t="n">
        <v>0</v>
      </c>
    </row>
    <row r="210" customFormat="false" ht="12" hidden="false" customHeight="false" outlineLevel="0" collapsed="false">
      <c r="A210" s="18" t="s">
        <v>1337</v>
      </c>
      <c r="B210" s="10" t="s">
        <v>26</v>
      </c>
      <c r="C210" s="10" t="s">
        <v>1153</v>
      </c>
      <c r="D210" s="10" t="s">
        <v>1170</v>
      </c>
      <c r="E210" s="16" t="s">
        <v>1171</v>
      </c>
      <c r="F210" s="11" t="n">
        <v>15261.09</v>
      </c>
      <c r="G210" s="11" t="n">
        <v>15261.09</v>
      </c>
      <c r="H210" s="11" t="n">
        <v>0</v>
      </c>
      <c r="I210" s="11" t="n">
        <v>0</v>
      </c>
      <c r="J210" s="11" t="n">
        <v>0</v>
      </c>
      <c r="K210" s="11" t="n">
        <v>15261.09</v>
      </c>
      <c r="L210" s="11" t="n">
        <v>0</v>
      </c>
      <c r="M210" s="11" t="n">
        <v>0</v>
      </c>
      <c r="N210" s="11" t="n">
        <v>0</v>
      </c>
      <c r="O210" s="11" t="n">
        <v>15261.09</v>
      </c>
      <c r="P210" s="11" t="n">
        <v>0</v>
      </c>
    </row>
    <row r="211" customFormat="false" ht="12" hidden="false" customHeight="false" outlineLevel="0" collapsed="false">
      <c r="A211" s="18" t="s">
        <v>1337</v>
      </c>
      <c r="B211" s="10" t="s">
        <v>26</v>
      </c>
      <c r="C211" s="10" t="s">
        <v>613</v>
      </c>
      <c r="D211" s="10" t="s">
        <v>1139</v>
      </c>
      <c r="E211" s="16" t="s">
        <v>1140</v>
      </c>
      <c r="F211" s="11" t="n">
        <v>4565.09</v>
      </c>
      <c r="G211" s="11" t="n">
        <v>4565.09</v>
      </c>
      <c r="H211" s="11" t="n">
        <v>0</v>
      </c>
      <c r="I211" s="11" t="n">
        <v>0</v>
      </c>
      <c r="J211" s="11" t="n">
        <v>0</v>
      </c>
      <c r="K211" s="11" t="n">
        <v>4565.09</v>
      </c>
      <c r="L211" s="11" t="n">
        <v>0</v>
      </c>
      <c r="M211" s="11" t="n">
        <v>0</v>
      </c>
      <c r="N211" s="11" t="n">
        <v>0</v>
      </c>
      <c r="O211" s="11" t="n">
        <v>4565.09</v>
      </c>
      <c r="P211" s="11" t="n">
        <v>0</v>
      </c>
    </row>
    <row r="212" customFormat="false" ht="12" hidden="false" customHeight="false" outlineLevel="0" collapsed="false">
      <c r="A212" s="18" t="s">
        <v>1337</v>
      </c>
      <c r="B212" s="10" t="s">
        <v>166</v>
      </c>
      <c r="C212" s="10" t="s">
        <v>494</v>
      </c>
      <c r="D212" s="10" t="s">
        <v>497</v>
      </c>
      <c r="E212" s="16" t="s">
        <v>1084</v>
      </c>
      <c r="F212" s="11" t="n">
        <v>97121.23</v>
      </c>
      <c r="G212" s="11" t="n">
        <v>97121.23</v>
      </c>
      <c r="H212" s="11" t="n">
        <v>0</v>
      </c>
      <c r="I212" s="11" t="n">
        <v>0</v>
      </c>
      <c r="J212" s="11" t="n">
        <v>0</v>
      </c>
      <c r="K212" s="11" t="n">
        <v>97121.23</v>
      </c>
      <c r="L212" s="11" t="n">
        <v>0</v>
      </c>
      <c r="M212" s="11" t="n">
        <v>0</v>
      </c>
      <c r="N212" s="11" t="n">
        <v>0</v>
      </c>
      <c r="O212" s="11" t="n">
        <v>97121.23</v>
      </c>
      <c r="P212" s="11" t="n">
        <v>0</v>
      </c>
    </row>
    <row r="213" customFormat="false" ht="12" hidden="false" customHeight="false" outlineLevel="0" collapsed="false">
      <c r="A213" s="18" t="s">
        <v>1337</v>
      </c>
      <c r="B213" s="10" t="s">
        <v>106</v>
      </c>
      <c r="C213" s="10" t="s">
        <v>303</v>
      </c>
      <c r="D213" s="10" t="s">
        <v>327</v>
      </c>
      <c r="E213" s="16" t="s">
        <v>1358</v>
      </c>
      <c r="F213" s="11" t="n">
        <v>3707.44</v>
      </c>
      <c r="G213" s="11" t="n">
        <v>3707.44</v>
      </c>
      <c r="H213" s="11" t="n">
        <v>0</v>
      </c>
      <c r="I213" s="11" t="n">
        <v>0</v>
      </c>
      <c r="J213" s="11" t="n">
        <v>0</v>
      </c>
      <c r="K213" s="11" t="n">
        <v>3707.44</v>
      </c>
      <c r="L213" s="11" t="n">
        <v>0</v>
      </c>
      <c r="M213" s="11" t="n">
        <v>0</v>
      </c>
      <c r="N213" s="11" t="n">
        <v>0</v>
      </c>
      <c r="O213" s="11" t="n">
        <v>3707.44</v>
      </c>
      <c r="P213" s="11" t="n">
        <v>0</v>
      </c>
    </row>
    <row r="214" customFormat="false" ht="12" hidden="false" customHeight="false" outlineLevel="0" collapsed="false">
      <c r="A214" s="18" t="s">
        <v>1337</v>
      </c>
      <c r="B214" s="10" t="s">
        <v>32</v>
      </c>
      <c r="C214" s="10" t="s">
        <v>1261</v>
      </c>
      <c r="D214" s="10" t="s">
        <v>327</v>
      </c>
      <c r="E214" s="16" t="s">
        <v>1265</v>
      </c>
      <c r="F214" s="11" t="n">
        <v>7199.5</v>
      </c>
      <c r="G214" s="11" t="n">
        <v>7199.5</v>
      </c>
      <c r="H214" s="11" t="n">
        <v>0</v>
      </c>
      <c r="I214" s="11" t="n">
        <v>0</v>
      </c>
      <c r="J214" s="11" t="n">
        <v>0</v>
      </c>
      <c r="K214" s="11" t="n">
        <v>7199.5</v>
      </c>
      <c r="L214" s="11" t="n">
        <v>0</v>
      </c>
      <c r="M214" s="11" t="n">
        <v>0</v>
      </c>
      <c r="N214" s="11" t="n">
        <v>0</v>
      </c>
      <c r="O214" s="11" t="n">
        <v>7199.5</v>
      </c>
      <c r="P214" s="11" t="n">
        <v>0</v>
      </c>
    </row>
    <row r="215" customFormat="false" ht="12" hidden="false" customHeight="false" outlineLevel="0" collapsed="false">
      <c r="A215" s="18" t="s">
        <v>1337</v>
      </c>
      <c r="B215" s="10" t="s">
        <v>73</v>
      </c>
      <c r="C215" s="10" t="s">
        <v>494</v>
      </c>
      <c r="D215" s="10" t="s">
        <v>463</v>
      </c>
      <c r="E215" s="16" t="s">
        <v>893</v>
      </c>
      <c r="F215" s="11" t="n">
        <v>1608.82</v>
      </c>
      <c r="G215" s="11" t="n">
        <v>1608.82</v>
      </c>
      <c r="H215" s="11" t="n">
        <v>0</v>
      </c>
      <c r="I215" s="11" t="n">
        <v>0</v>
      </c>
      <c r="J215" s="11" t="n">
        <v>0</v>
      </c>
      <c r="K215" s="11" t="n">
        <v>1608.82</v>
      </c>
      <c r="L215" s="11" t="n">
        <v>0</v>
      </c>
      <c r="M215" s="11" t="n">
        <v>0</v>
      </c>
      <c r="N215" s="11" t="n">
        <v>0</v>
      </c>
      <c r="O215" s="11" t="n">
        <v>1608.82</v>
      </c>
      <c r="P215" s="11" t="n">
        <v>0</v>
      </c>
    </row>
    <row r="216" customFormat="false" ht="12" hidden="false" customHeight="false" outlineLevel="0" collapsed="false">
      <c r="A216" s="18" t="s">
        <v>1337</v>
      </c>
      <c r="B216" s="10" t="s">
        <v>26</v>
      </c>
      <c r="C216" s="10" t="s">
        <v>1192</v>
      </c>
      <c r="D216" s="10" t="s">
        <v>1359</v>
      </c>
      <c r="E216" s="16" t="s">
        <v>1360</v>
      </c>
      <c r="F216" s="11" t="n">
        <v>17172.76</v>
      </c>
      <c r="G216" s="11" t="n">
        <v>17172.76</v>
      </c>
      <c r="H216" s="11" t="n">
        <v>0</v>
      </c>
      <c r="I216" s="11" t="n">
        <v>0</v>
      </c>
      <c r="J216" s="11" t="n">
        <v>0</v>
      </c>
      <c r="K216" s="11" t="n">
        <v>17172.76</v>
      </c>
      <c r="L216" s="11" t="n">
        <v>0</v>
      </c>
      <c r="M216" s="11" t="n">
        <v>0</v>
      </c>
      <c r="N216" s="11" t="n">
        <v>0</v>
      </c>
      <c r="O216" s="11" t="n">
        <v>17172.76</v>
      </c>
      <c r="P216" s="11" t="n">
        <v>0</v>
      </c>
    </row>
    <row r="217" customFormat="false" ht="12" hidden="false" customHeight="false" outlineLevel="0" collapsed="false">
      <c r="A217" s="18" t="s">
        <v>1337</v>
      </c>
      <c r="B217" s="10" t="s">
        <v>46</v>
      </c>
      <c r="C217" s="10" t="s">
        <v>303</v>
      </c>
      <c r="D217" s="10" t="s">
        <v>362</v>
      </c>
      <c r="E217" s="16" t="s">
        <v>363</v>
      </c>
      <c r="F217" s="11" t="n">
        <v>23322.56</v>
      </c>
      <c r="G217" s="11" t="n">
        <v>23322.56</v>
      </c>
      <c r="H217" s="11" t="n">
        <v>0</v>
      </c>
      <c r="I217" s="11" t="n">
        <v>0</v>
      </c>
      <c r="J217" s="11" t="n">
        <v>0</v>
      </c>
      <c r="K217" s="11" t="n">
        <v>23322.56</v>
      </c>
      <c r="L217" s="11" t="n">
        <v>0</v>
      </c>
      <c r="M217" s="11" t="n">
        <v>0</v>
      </c>
      <c r="N217" s="11" t="n">
        <v>0</v>
      </c>
      <c r="O217" s="11" t="n">
        <v>23322.56</v>
      </c>
      <c r="P217" s="11" t="n">
        <v>0</v>
      </c>
    </row>
    <row r="218" customFormat="false" ht="12" hidden="false" customHeight="false" outlineLevel="0" collapsed="false">
      <c r="A218" s="18" t="s">
        <v>1337</v>
      </c>
      <c r="B218" s="10" t="s">
        <v>13</v>
      </c>
      <c r="C218" s="10" t="s">
        <v>502</v>
      </c>
      <c r="D218" s="10" t="s">
        <v>511</v>
      </c>
      <c r="E218" s="16" t="s">
        <v>512</v>
      </c>
      <c r="F218" s="11" t="n">
        <v>119845.75</v>
      </c>
      <c r="G218" s="11" t="n">
        <v>119845.75</v>
      </c>
      <c r="H218" s="11" t="n">
        <v>0</v>
      </c>
      <c r="I218" s="11" t="n">
        <v>0</v>
      </c>
      <c r="J218" s="11" t="n">
        <v>0</v>
      </c>
      <c r="K218" s="11" t="n">
        <v>119845.75</v>
      </c>
      <c r="L218" s="11" t="n">
        <v>0</v>
      </c>
      <c r="M218" s="11" t="n">
        <v>0</v>
      </c>
      <c r="N218" s="11" t="n">
        <v>0</v>
      </c>
      <c r="O218" s="11" t="n">
        <v>119845.75</v>
      </c>
      <c r="P218" s="11" t="n">
        <v>0</v>
      </c>
    </row>
    <row r="219" customFormat="false" ht="12" hidden="false" customHeight="false" outlineLevel="0" collapsed="false">
      <c r="A219" s="18"/>
      <c r="F219" s="11" t="n">
        <f aca="false">SUM(F2:F218)</f>
        <v>895677.36</v>
      </c>
      <c r="G219" s="11" t="n">
        <f aca="false">SUM(G2:G218)</f>
        <v>895677.36</v>
      </c>
      <c r="H219" s="11" t="n">
        <f aca="false">SUM(H2:H218)</f>
        <v>0</v>
      </c>
      <c r="I219" s="11" t="n">
        <f aca="false">SUM(I2:I218)</f>
        <v>0</v>
      </c>
      <c r="J219" s="11" t="n">
        <f aca="false">SUM(J2:J218)</f>
        <v>0</v>
      </c>
      <c r="K219" s="11" t="n">
        <f aca="false">SUM(K2:K218)</f>
        <v>895677.36</v>
      </c>
      <c r="L219" s="11" t="n">
        <v>0</v>
      </c>
      <c r="M219" s="11" t="n">
        <v>0</v>
      </c>
      <c r="N219" s="11" t="n">
        <v>0</v>
      </c>
      <c r="O219" s="11" t="n">
        <v>895677.36</v>
      </c>
      <c r="P21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7:42:54Z</dcterms:created>
  <dc:creator>RBoada</dc:creator>
  <dc:description/>
  <dc:language>en-US</dc:language>
  <cp:lastModifiedBy>RBoada</cp:lastModifiedBy>
  <dcterms:modified xsi:type="dcterms:W3CDTF">2018-02-01T18:00:56Z</dcterms:modified>
  <cp:revision>0</cp:revision>
  <dc:subject/>
  <dc:title/>
</cp:coreProperties>
</file>